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NOVEMBRE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91.87</v>
      </c>
      <c r="D4" s="6" t="n">
        <v>8.13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90.47</v>
      </c>
      <c r="D8" s="15" t="n">
        <v>9.53</v>
      </c>
      <c r="E8" s="16" t="n">
        <v>38</v>
      </c>
      <c r="F8" s="16" t="n">
        <v>4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96.15</v>
      </c>
      <c r="D9" s="15" t="n">
        <v>3.85</v>
      </c>
      <c r="E9" s="16" t="n">
        <v>25</v>
      </c>
      <c r="F9" s="16" t="n">
        <v>1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91.3</v>
      </c>
      <c r="D10" s="15" t="n">
        <v>8.7</v>
      </c>
      <c r="E10" s="16" t="n">
        <v>42</v>
      </c>
      <c r="F10" s="16" t="n">
        <v>4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91.3</v>
      </c>
      <c r="D11" s="15" t="n">
        <v>8.7</v>
      </c>
      <c r="E11" s="16" t="n">
        <v>42</v>
      </c>
      <c r="F11" s="16" t="n">
        <v>4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47</v>
      </c>
      <c r="F13" s="19" t="n">
        <f aca="false">SUM(F8:F12)</f>
        <v>13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8461</v>
      </c>
      <c r="D17" s="26" t="n">
        <v>11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.1539</v>
      </c>
      <c r="D21" s="26" t="n">
        <v>2</v>
      </c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13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Domenica Aimo</cp:lastModifiedBy>
  <cp:lastPrinted>2012-09-12T12:43:30Z</cp:lastPrinted>
  <dcterms:modified xsi:type="dcterms:W3CDTF">2012-12-05T11:23:29Z</dcterms:modified>
  <cp:revision>0</cp:revision>
  <dc:subject/>
  <dc:title/>
</cp:coreProperties>
</file>