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GENNAIO 2013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92</v>
      </c>
      <c r="D4" s="6" t="n">
        <v>8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86.66</v>
      </c>
      <c r="D8" s="15" t="n">
        <v>13.34</v>
      </c>
      <c r="E8" s="16" t="n">
        <v>39</v>
      </c>
      <c r="F8" s="16" t="n">
        <v>6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100</v>
      </c>
      <c r="D9" s="15"/>
      <c r="E9" s="16" t="n">
        <v>28</v>
      </c>
      <c r="F9" s="16" t="n">
        <v>0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100</v>
      </c>
      <c r="D10" s="15" t="n">
        <v>17.08</v>
      </c>
      <c r="E10" s="16" t="n">
        <v>29</v>
      </c>
      <c r="F10" s="16" t="n">
        <v>0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87.5</v>
      </c>
      <c r="D11" s="15" t="n">
        <v>12.5</v>
      </c>
      <c r="E11" s="16" t="n">
        <v>42</v>
      </c>
      <c r="F11" s="16" t="n">
        <v>6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38</v>
      </c>
      <c r="F13" s="19" t="n">
        <f aca="false">SUM(F8:F12)</f>
        <v>12</v>
      </c>
      <c r="G13" s="11" t="n">
        <f aca="false">SUM(G8:G12)</f>
        <v>7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1</v>
      </c>
      <c r="D17" s="26" t="n">
        <v>12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/>
      <c r="D21" s="26"/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12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 Vecchiolini</cp:lastModifiedBy>
  <cp:lastPrinted>2012-09-12T12:43:30Z</cp:lastPrinted>
  <dcterms:modified xsi:type="dcterms:W3CDTF">2013-05-04T06:44:47Z</dcterms:modified>
  <cp:revision>0</cp:revision>
  <dc:subject/>
  <dc:title/>
</cp:coreProperties>
</file>