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 previsione" sheetId="1" state="visible" r:id="rId2"/>
    <sheet name="2024 PREVISIONE" sheetId="2" state="visible" r:id="rId3"/>
    <sheet name="2025 PREVISIO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7">
  <si>
    <t xml:space="preserve">N.progr.</t>
  </si>
  <si>
    <t xml:space="preserve">DESCRIZIONE</t>
  </si>
  <si>
    <t xml:space="preserve">DELL'INTERVENTO</t>
  </si>
  <si>
    <t xml:space="preserve">CODICE DI BILANCIO</t>
  </si>
  <si>
    <t xml:space="preserve">FONTI DI FINANZIAMENTO</t>
  </si>
  <si>
    <t xml:space="preserve">REIMPEGNATI DA FPV</t>
  </si>
  <si>
    <t xml:space="preserve">FONDO PLURENNALE VINCOLATO</t>
  </si>
  <si>
    <t xml:space="preserve">FPV</t>
  </si>
  <si>
    <t xml:space="preserve">barriere architettoniche</t>
  </si>
  <si>
    <t xml:space="preserve">210407/2</t>
  </si>
  <si>
    <t xml:space="preserve">430760/15 contributo regionale</t>
  </si>
  <si>
    <t xml:space="preserve">QUINTA VARIAZIONE</t>
  </si>
  <si>
    <t xml:space="preserve">430760/15 CONTRIBUTO REGIONALE</t>
  </si>
  <si>
    <t xml:space="preserve">contributo Consorzio vicinale</t>
  </si>
  <si>
    <t xml:space="preserve">208107/2</t>
  </si>
  <si>
    <t xml:space="preserve">450800 proventi da permessi di costruire</t>
  </si>
  <si>
    <t xml:space="preserve">quota oneri di culto</t>
  </si>
  <si>
    <t xml:space="preserve">210407/1</t>
  </si>
  <si>
    <t xml:space="preserve">MANUTENZIONE STRAORD RISANAMENTO FABBRICATI COMUNALI</t>
  </si>
  <si>
    <t xml:space="preserve">201501/10</t>
  </si>
  <si>
    <t xml:space="preserve">SESTA VARIAZIONE</t>
  </si>
  <si>
    <t xml:space="preserve">450800 ONERI DI URBANIZZAZIONE49.000,00                    E SANZIONI 450801 DI EURO 1.033,80</t>
  </si>
  <si>
    <t xml:space="preserve">SESTA VARIAZIONE solo finanziamento</t>
  </si>
  <si>
    <t xml:space="preserve">MANUTEN STRAORDINARIA POLO SCOLASTICO</t>
  </si>
  <si>
    <t xml:space="preserve">204301/8</t>
  </si>
  <si>
    <t xml:space="preserve">450801 SANZIONI 10.000,00</t>
  </si>
  <si>
    <t xml:space="preserve">AVANZO DI AMMINISTRAZIONE DI 7.257,70 E CAPITOLO TRASFROMAZIONE IN PROPRIETA 410700/1 DI EURO 2.742,30</t>
  </si>
  <si>
    <t xml:space="preserve">QUADRO ELETTRICO FOTOVOLATICO IMPIANTI SPORTIVI</t>
  </si>
  <si>
    <t xml:space="preserve">206201/35</t>
  </si>
  <si>
    <t xml:space="preserve">450801SANZIONI 6.966,20</t>
  </si>
  <si>
    <t xml:space="preserve">PNRR APPLICAZIONE APP IO</t>
  </si>
  <si>
    <t xml:space="preserve">201207/1</t>
  </si>
  <si>
    <t xml:space="preserve">CONTRIBUTI PNRR 420750/11</t>
  </si>
  <si>
    <t xml:space="preserve">PNRR PIATTAFORMA  PAGO PA</t>
  </si>
  <si>
    <t xml:space="preserve">201207/2</t>
  </si>
  <si>
    <t xml:space="preserve">CONTRIBUTI PNRR 420750/12</t>
  </si>
  <si>
    <t xml:space="preserve">PNRR PIATTAFORMA IDENTITA DIGITALE SPID CIE</t>
  </si>
  <si>
    <t xml:space="preserve">201207/3</t>
  </si>
  <si>
    <t xml:space="preserve">CONTRIBUTI PNRR 420750/13</t>
  </si>
  <si>
    <t xml:space="preserve">PNRR PIATTAFORMA NOTIFICHE DIGITALI</t>
  </si>
  <si>
    <t xml:space="preserve">201207/4</t>
  </si>
  <si>
    <t xml:space="preserve">CONTRIBUTI PNRR 420750/14</t>
  </si>
  <si>
    <t xml:space="preserve">PNRR ESPERIENZA DEL CITTADINO NEI SERVIZI PUBBLICI </t>
  </si>
  <si>
    <t xml:space="preserve">201207/5</t>
  </si>
  <si>
    <t xml:space="preserve">CONTRIBUTI PNRR 420750/15</t>
  </si>
  <si>
    <t xml:space="preserve">PNRR EFFICIENTAMENTE ENERGETICO CASE EX ECA</t>
  </si>
  <si>
    <t xml:space="preserve">201501/26</t>
  </si>
  <si>
    <t xml:space="preserve">CONTRIBUTI PNRR 420750/16</t>
  </si>
  <si>
    <t xml:space="preserve">450801 SANZIONI 17.000,00</t>
  </si>
  <si>
    <t xml:space="preserve">PISTA CICLABILE</t>
  </si>
  <si>
    <t xml:space="preserve">208101/9</t>
  </si>
  <si>
    <t xml:space="preserve">CONTRIBUTO REGIONALE 430760/5</t>
  </si>
  <si>
    <t xml:space="preserve">MESSA IN SICUREZZA MARCIAPIEDI </t>
  </si>
  <si>
    <t xml:space="preserve">208101/30</t>
  </si>
  <si>
    <t xml:space="preserve">CONTRIBUTO MINISTERO 420750/8</t>
  </si>
  <si>
    <t xml:space="preserve">PRIMA VARIAZIONE</t>
  </si>
  <si>
    <t xml:space="preserve">RIGENERAZIONE URBANA TEATRO</t>
  </si>
  <si>
    <t xml:space="preserve">205201/3</t>
  </si>
  <si>
    <t xml:space="preserve">430760/3 CONTRIBUTO REGIONALE RIGENERAZIONE URBANA CON ACCERTAMENTO CHE FINANZIA LA SPESA DI EURO 243.000,00 E APPLICAZIONE AVANZO VINCOLATO DA TRASFERIMENTO CONTRIBUTO DI EURO 162.000,00</t>
  </si>
  <si>
    <t xml:space="preserve">RIGENERA TEATRO</t>
  </si>
  <si>
    <t xml:space="preserve">205201/5</t>
  </si>
  <si>
    <t xml:space="preserve">430760/17 CONTRIBUTO REGIONALE RIGENERA DI EURO 345.359,47 DI CUI ACCERTAMENTO CHE FINANZIA LA SPESA DI EURO  241.751,63 E AVANZO DI AMMINISTRAZIONE VINCOLATO DA CONTRIBUTO REGIONALE DI EURO 103.607,84 -  AVANZO DI AMMINISTRAZIONE LIBERO DI EURO 39.027,53</t>
  </si>
  <si>
    <t xml:space="preserve">RIGENERA SCUOLA PRIMARIA</t>
  </si>
  <si>
    <t xml:space="preserve">204201/7</t>
  </si>
  <si>
    <t xml:space="preserve">430760/16 CONTRIBUTO REGIONALE RIGENERA 311.926,68  DI CUI ACCERTAMENTO CHE FINANZIA LA SPESA EURO 218.348,68 E AVANZO VINCOLATO DA CONTRIBUTO REGIONE EURO 93.578,00 - AVANZO LIBERO   101.937,32 - AVANZO VINCOLATO DA SANZIONI EDILIZIE 2022 EURO 24.000,00 - </t>
  </si>
  <si>
    <t xml:space="preserve">MANUTENZIONE STRAORDINARIA ASFALTATURA STRADE E MARCIAPIEDI</t>
  </si>
  <si>
    <t xml:space="preserve">208101/34</t>
  </si>
  <si>
    <t xml:space="preserve">AVANZO VINCOLATO DA RIMBORSO ASSICURAZIONE DI EURO 13.170,57 - AVANZO VINCOLATO DA ONERI E SANZIONI 29.383,33 - AVANZO DA INVESTIMENTI 10.263,50 - AVANZO LIBERO 77.182,60</t>
  </si>
  <si>
    <t xml:space="preserve">TERZA VARIAZIONE</t>
  </si>
  <si>
    <t xml:space="preserve">AVANZO LIBERO  5.000,00</t>
  </si>
  <si>
    <t xml:space="preserve">ATTREZZATURE SPORTIVE CANESTRI</t>
  </si>
  <si>
    <t xml:space="preserve">206205/2</t>
  </si>
  <si>
    <t xml:space="preserve">AVANZO LIBERO 5.000,00</t>
  </si>
  <si>
    <t xml:space="preserve">INCARICO FRAZIONAMENTO E ATTI NOTARILI</t>
  </si>
  <si>
    <t xml:space="preserve">209106/4</t>
  </si>
  <si>
    <t xml:space="preserve">AVANZO LIBERO 2.200,00</t>
  </si>
  <si>
    <t xml:space="preserve">TERZXA VARIAZIONE</t>
  </si>
  <si>
    <t xml:space="preserve">RIPARAZIONE DANNI PAOLO VI</t>
  </si>
  <si>
    <t xml:space="preserve">208101/19</t>
  </si>
  <si>
    <t xml:space="preserve">RIMBORSO DANNI ASSICURAZIONE   CAP. 450300/1   EURO 1.568,00</t>
  </si>
  <si>
    <t xml:space="preserve">FARI TENNIS</t>
  </si>
  <si>
    <t xml:space="preserve">206201/1</t>
  </si>
  <si>
    <t xml:space="preserve">AVANZO LIBERO 4.100,00</t>
  </si>
  <si>
    <t xml:space="preserve">ATTI NOTAIO AREA BEZZI</t>
  </si>
  <si>
    <t xml:space="preserve">AVANZO LIBERO 1.000,00</t>
  </si>
  <si>
    <t xml:space="preserve">IMPOSTA REGISTRO ATTO NOTARILE</t>
  </si>
  <si>
    <t xml:space="preserve">209106/8</t>
  </si>
  <si>
    <t xml:space="preserve">AVANZO LIBERO 9.870,00</t>
  </si>
  <si>
    <t xml:space="preserve">ACQUISTO AUTOCARRO</t>
  </si>
  <si>
    <t xml:space="preserve">208105/4</t>
  </si>
  <si>
    <t xml:space="preserve">AVANZO LIBERO 10.000,00</t>
  </si>
  <si>
    <t xml:space="preserve">QUARTA VARIAZIONE</t>
  </si>
  <si>
    <t xml:space="preserve">AVANZO LIBERO 6.000,00</t>
  </si>
  <si>
    <t xml:space="preserve">MANUTENZIONE STRAORDINARIA MACCHINA VIGILE</t>
  </si>
  <si>
    <t xml:space="preserve">203105/5</t>
  </si>
  <si>
    <t xml:space="preserve">AVANZO LIBERO 2.000,00</t>
  </si>
  <si>
    <t xml:space="preserve">MANUTENZIONE STRAORDINARIA IMPIANTI ANTINCENDIO IMMOBILI COMUNALI</t>
  </si>
  <si>
    <t xml:space="preserve">201501/2</t>
  </si>
  <si>
    <t xml:space="preserve">LAVORI DI MANUTENZIONE STRAORDINARIA ASCENSORI</t>
  </si>
  <si>
    <t xml:space="preserve">201501/29</t>
  </si>
  <si>
    <t xml:space="preserve">AVANZO LIBERO 1.200,00</t>
  </si>
  <si>
    <t xml:space="preserve">INCARICO PER ELABORAZIONE DOCUMENTALE RISPETTO NORMATIVA DISTRETTO SANITARIO IN PALAZZO MORELLI</t>
  </si>
  <si>
    <t xml:space="preserve">201506/3</t>
  </si>
  <si>
    <t xml:space="preserve">AVANZO LIBERO 12.688,00</t>
  </si>
  <si>
    <t xml:space="preserve">IMPIANTO DI VIDEOSORVEGLIANZA E PROGETTI SICUREZZA</t>
  </si>
  <si>
    <t xml:space="preserve">203105/1</t>
  </si>
  <si>
    <t xml:space="preserve">AVANZO LIBERO DI EURO 9.186,60 E CONTRIBUTO MINISTERO CAPITOLO 420750/9 DI EURO 9.186,60</t>
  </si>
  <si>
    <t xml:space="preserve">AVANZO DISPONIBILE 600,00</t>
  </si>
  <si>
    <t xml:space="preserve">MANUTENZIONE STRAORDINARIA IMPIANTI SPORTIVI</t>
  </si>
  <si>
    <t xml:space="preserve">206201/37</t>
  </si>
  <si>
    <t xml:space="preserve">AVANZO DI AMMINISTRAZIONE DI EURO 13.500,00</t>
  </si>
  <si>
    <t xml:space="preserve">INCARICO PROFESSIONALE RINNOVO AUTORIZZAZIONE SCARICHI ISOLA ECOLOGICA</t>
  </si>
  <si>
    <t xml:space="preserve">209406/2</t>
  </si>
  <si>
    <t xml:space="preserve">AVANZO DI AMMINISTRAZIONE DI EURO 3.806,40</t>
  </si>
  <si>
    <t xml:space="preserve">SERRAMENTI SCUOLA</t>
  </si>
  <si>
    <t xml:space="preserve">204301/3</t>
  </si>
  <si>
    <t xml:space="preserve">AVANZO DISPONIBILE 1.400,00</t>
  </si>
  <si>
    <t xml:space="preserve">SESTA VARTIAZIONE</t>
  </si>
  <si>
    <t xml:space="preserve">CAMPO DI CALCIO MAN. STRAORD</t>
  </si>
  <si>
    <t xml:space="preserve">206201/33</t>
  </si>
  <si>
    <t xml:space="preserve">AVANZO DISPONIBILE 1.830,00</t>
  </si>
  <si>
    <t xml:space="preserve">VERIFICA MESSA A TERRA IMPIANTI</t>
  </si>
  <si>
    <t xml:space="preserve">201501/30</t>
  </si>
  <si>
    <t xml:space="preserve">AVANZO DISPONIBILE 2.200,00</t>
  </si>
  <si>
    <t xml:space="preserve">209601/4</t>
  </si>
  <si>
    <t xml:space="preserve">INTERVENTI AMBIENTALI</t>
  </si>
  <si>
    <t xml:space="preserve">AVANZO DISPONIBILE 10.000,00</t>
  </si>
  <si>
    <t xml:space="preserve">210407/4</t>
  </si>
  <si>
    <t xml:space="preserve">CONTRIBUTO OLTRE PULLMINO</t>
  </si>
  <si>
    <t xml:space="preserve">AVANZO DISPONIBILE 5.000,00</t>
  </si>
  <si>
    <t xml:space="preserve">BAGNI PALESTRA</t>
  </si>
  <si>
    <t xml:space="preserve">206201/5</t>
  </si>
  <si>
    <t xml:space="preserve">AVANZO LIBERO</t>
  </si>
  <si>
    <t xml:space="preserve">ACQUISTO AREA SUPERMERCATO</t>
  </si>
  <si>
    <t xml:space="preserve">208101/18</t>
  </si>
  <si>
    <t xml:space="preserve">SPESE NOTARILI AREA SUPERMERCATO</t>
  </si>
  <si>
    <t xml:space="preserve">INCARICO VALUTAZIONE ACUSTICA TEATRO</t>
  </si>
  <si>
    <t xml:space="preserve">205106/5</t>
  </si>
  <si>
    <t xml:space="preserve">MANUENZ. STRAORD., SCUOLA MEDIA CON CABLAGGIO</t>
  </si>
  <si>
    <t xml:space="preserve">204301/12</t>
  </si>
  <si>
    <t xml:space="preserve">POSA PARAPETTI PISTA CICLABILE</t>
  </si>
  <si>
    <t xml:space="preserve">208101/15</t>
  </si>
  <si>
    <t xml:space="preserve">AVANZO VINCOLATO ONERI E SANZIONI</t>
  </si>
  <si>
    <t xml:space="preserve">INCARICO PROGETTAZIONE TEATRO COMUNALE</t>
  </si>
  <si>
    <t xml:space="preserve">205106/2</t>
  </si>
  <si>
    <t xml:space="preserve">contributo ministero progettazione 420750/6 20.000,00</t>
  </si>
  <si>
    <t xml:space="preserve">REALIZZAIZONE PISTA CICLABILE</t>
  </si>
  <si>
    <t xml:space="preserve">ROTATORIA GERE</t>
  </si>
  <si>
    <t xml:space="preserve">208101/16</t>
  </si>
  <si>
    <t xml:space="preserve">PNRR SCUOLA PRIMARIA 2022 EFFICIENTAMENTO ENERGETICO</t>
  </si>
  <si>
    <t xml:space="preserve">204201/6</t>
  </si>
  <si>
    <t xml:space="preserve">ACCERTAMENTO CHE FINANZIA LA SPESA CONTRIBUTO MINISTERO PNRR 420750/10</t>
  </si>
  <si>
    <t xml:space="preserve">entrate  2023 DA BILANCIO DI PREVISIONE</t>
  </si>
  <si>
    <t xml:space="preserve">DESTINATI A SPESA CORRENTE</t>
  </si>
  <si>
    <t xml:space="preserve">oneri</t>
  </si>
  <si>
    <t xml:space="preserve">CAPITOLO 101503/1</t>
  </si>
  <si>
    <t xml:space="preserve">sanzioni</t>
  </si>
  <si>
    <t xml:space="preserve">contributo ministero</t>
  </si>
  <si>
    <t xml:space="preserve">PNRR EX ECA</t>
  </si>
  <si>
    <t xml:space="preserve">contributo regionale barrierie</t>
  </si>
  <si>
    <t xml:space="preserve">contributo ministero marciapiedi</t>
  </si>
  <si>
    <t xml:space="preserve">CONTRIBUTI PNRR</t>
  </si>
  <si>
    <t xml:space="preserve">DIGITALE</t>
  </si>
  <si>
    <t xml:space="preserve">CONTRIBUTO REGIONALE PISTA CICLABILE</t>
  </si>
  <si>
    <t xml:space="preserve">previsione</t>
  </si>
  <si>
    <t xml:space="preserve">accertamenti che finanziano spese </t>
  </si>
  <si>
    <t xml:space="preserve">da bilancio previsione</t>
  </si>
  <si>
    <t xml:space="preserve">contributo rigenerazione urbana teatro</t>
  </si>
  <si>
    <t xml:space="preserve">contributo rigenera teatro</t>
  </si>
  <si>
    <t xml:space="preserve">contributo rigenera scuola</t>
  </si>
  <si>
    <t xml:space="preserve">contributo PNRR scuola rpimaria 2022</t>
  </si>
  <si>
    <t xml:space="preserve">totale accertamenti/spesa</t>
  </si>
  <si>
    <t xml:space="preserve">prima variazione</t>
  </si>
  <si>
    <t xml:space="preserve">avanzo vincolato da legge</t>
  </si>
  <si>
    <t xml:space="preserve">avano vincolato da trasferimento</t>
  </si>
  <si>
    <t xml:space="preserve">rigenerazione urbana teatro</t>
  </si>
  <si>
    <t xml:space="preserve">rigenera teatro</t>
  </si>
  <si>
    <t xml:space="preserve">rigenera scuola</t>
  </si>
  <si>
    <t xml:space="preserve">avanzo vincolato per assicurazione</t>
  </si>
  <si>
    <t xml:space="preserve">avanzo investimenti</t>
  </si>
  <si>
    <t xml:space="preserve">avanzo libero</t>
  </si>
  <si>
    <t xml:space="preserve">totale prima variazione</t>
  </si>
  <si>
    <t xml:space="preserve">SECONDA VARIAZIONE</t>
  </si>
  <si>
    <t xml:space="preserve">NULLA</t>
  </si>
  <si>
    <t xml:space="preserve">rimborso assicurazione</t>
  </si>
  <si>
    <t xml:space="preserve">totale terza variazione</t>
  </si>
  <si>
    <t xml:space="preserve">430760/15</t>
  </si>
  <si>
    <t xml:space="preserve">barriere archit   </t>
  </si>
  <si>
    <t xml:space="preserve">410700/1</t>
  </si>
  <si>
    <t xml:space="preserve">trasf. Diritto proprieta</t>
  </si>
  <si>
    <t xml:space="preserve">420750/9</t>
  </si>
  <si>
    <t xml:space="preserve">contr minis patto sicurezza</t>
  </si>
  <si>
    <t xml:space="preserve">totale quinta variazione assestam</t>
  </si>
  <si>
    <t xml:space="preserve">totale entrate</t>
  </si>
  <si>
    <t xml:space="preserve">opere di manutenzione straordinaria risanamento edifici</t>
  </si>
  <si>
    <t xml:space="preserve">proventi da permessi di costruire 450800 € 22.000,00</t>
  </si>
  <si>
    <t xml:space="preserve">messa in sicurezza strade e viabilità</t>
  </si>
  <si>
    <t xml:space="preserve">208101/5</t>
  </si>
  <si>
    <t xml:space="preserve">proventi da permessi di costruire 450800 €  25.000,00 - SANZIONI EDILIZIE 450801 5.000,00</t>
  </si>
  <si>
    <t xml:space="preserve">PNRR EFFICIENTAMENTO ENERGETICO PALAZZO MORELLI</t>
  </si>
  <si>
    <t xml:space="preserve">201501/27</t>
  </si>
  <si>
    <t xml:space="preserve">PNRR 420750/17</t>
  </si>
  <si>
    <t xml:space="preserve">entrate  </t>
  </si>
  <si>
    <t xml:space="preserve">SPESA CORRENTE</t>
  </si>
  <si>
    <t xml:space="preserve">101503/1</t>
  </si>
  <si>
    <t xml:space="preserve">contributo regionale barriere</t>
  </si>
  <si>
    <t xml:space="preserve">PNRR PALAZZO MOREL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[$-409]d\-mmm\-yy"/>
    <numFmt numFmtId="167" formatCode="#,##0.00"/>
    <numFmt numFmtId="168" formatCode="_-* #,##0.00&quot; €&quot;_-;\-* #,##0.00&quot; €&quot;_-;_-* \-??&quot; €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Arial"/>
      <family val="2"/>
    </font>
    <font>
      <b val="true"/>
      <sz val="11"/>
      <color rgb="FF993300"/>
      <name val="Calibri"/>
      <family val="2"/>
    </font>
    <font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85"/>
    <col collapsed="false" customWidth="true" hidden="false" outlineLevel="0" max="3" min="3" style="1" width="12.56"/>
    <col collapsed="false" customWidth="true" hidden="false" outlineLevel="0" max="4" min="4" style="1" width="18.85"/>
    <col collapsed="false" customWidth="true" hidden="false" outlineLevel="0" max="5" min="5" style="2" width="32.41"/>
    <col collapsed="false" customWidth="true" hidden="false" outlineLevel="0" max="6" min="6" style="3" width="18.85"/>
    <col collapsed="false" customWidth="true" hidden="false" outlineLevel="0" max="7" min="7" style="4" width="25.7"/>
    <col collapsed="false" customWidth="true" hidden="false" outlineLevel="0" max="8" min="8" style="5" width="28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/>
      <c r="D1" s="9"/>
      <c r="E1" s="10"/>
      <c r="F1" s="11"/>
      <c r="G1" s="12"/>
      <c r="H1" s="13"/>
    </row>
    <row r="2" customFormat="false" ht="15.75" hidden="false" customHeight="true" outlineLevel="0" collapsed="false">
      <c r="A2" s="14"/>
      <c r="B2" s="15" t="s">
        <v>2</v>
      </c>
      <c r="C2" s="15" t="s">
        <v>3</v>
      </c>
      <c r="D2" s="16"/>
      <c r="E2" s="17" t="s">
        <v>4</v>
      </c>
      <c r="F2" s="18" t="s">
        <v>5</v>
      </c>
      <c r="G2" s="12"/>
      <c r="H2" s="13"/>
    </row>
    <row r="3" customFormat="false" ht="15.75" hidden="false" customHeight="false" outlineLevel="0" collapsed="false">
      <c r="A3" s="14"/>
      <c r="B3" s="15"/>
      <c r="C3" s="15"/>
      <c r="D3" s="19" t="n">
        <v>2023</v>
      </c>
      <c r="E3" s="20"/>
      <c r="F3" s="21"/>
      <c r="G3" s="12"/>
      <c r="H3" s="13" t="s">
        <v>6</v>
      </c>
    </row>
    <row r="4" customFormat="false" ht="16.5" hidden="false" customHeight="false" outlineLevel="0" collapsed="false">
      <c r="A4" s="14"/>
      <c r="B4" s="15"/>
      <c r="C4" s="15"/>
      <c r="D4" s="22"/>
      <c r="E4" s="23"/>
      <c r="F4" s="24"/>
      <c r="G4" s="12"/>
      <c r="H4" s="13" t="s">
        <v>7</v>
      </c>
    </row>
    <row r="5" customFormat="false" ht="64.5" hidden="false" customHeight="true" outlineLevel="0" collapsed="false">
      <c r="A5" s="25"/>
      <c r="B5" s="26" t="s">
        <v>8</v>
      </c>
      <c r="C5" s="27" t="s">
        <v>9</v>
      </c>
      <c r="D5" s="28" t="n">
        <v>2700</v>
      </c>
      <c r="E5" s="29" t="s">
        <v>10</v>
      </c>
      <c r="F5" s="30"/>
      <c r="G5" s="12"/>
      <c r="H5" s="13"/>
    </row>
    <row r="6" customFormat="false" ht="64.5" hidden="false" customHeight="true" outlineLevel="0" collapsed="false">
      <c r="A6" s="31" t="s">
        <v>11</v>
      </c>
      <c r="B6" s="32"/>
      <c r="C6" s="33"/>
      <c r="D6" s="34" t="n">
        <v>3000</v>
      </c>
      <c r="E6" s="35" t="s">
        <v>12</v>
      </c>
      <c r="F6" s="30"/>
      <c r="G6" s="12"/>
      <c r="H6" s="13"/>
    </row>
    <row r="7" customFormat="false" ht="60.75" hidden="false" customHeight="true" outlineLevel="0" collapsed="false">
      <c r="A7" s="36"/>
      <c r="B7" s="26"/>
      <c r="C7" s="27"/>
      <c r="D7" s="28"/>
      <c r="E7" s="29"/>
      <c r="F7" s="30"/>
      <c r="G7" s="12"/>
      <c r="H7" s="13"/>
    </row>
    <row r="8" customFormat="false" ht="57" hidden="false" customHeight="true" outlineLevel="0" collapsed="false">
      <c r="A8" s="25"/>
      <c r="B8" s="26" t="s">
        <v>13</v>
      </c>
      <c r="C8" s="27" t="s">
        <v>14</v>
      </c>
      <c r="D8" s="28" t="n">
        <v>2000</v>
      </c>
      <c r="E8" s="29" t="s">
        <v>15</v>
      </c>
      <c r="F8" s="37"/>
      <c r="G8" s="12"/>
      <c r="H8" s="13"/>
    </row>
    <row r="9" customFormat="false" ht="110.25" hidden="false" customHeight="true" outlineLevel="0" collapsed="false">
      <c r="A9" s="25"/>
      <c r="B9" s="26" t="s">
        <v>16</v>
      </c>
      <c r="C9" s="27" t="s">
        <v>17</v>
      </c>
      <c r="D9" s="28" t="n">
        <v>4000</v>
      </c>
      <c r="E9" s="29" t="s">
        <v>15</v>
      </c>
      <c r="F9" s="38"/>
      <c r="G9" s="39"/>
      <c r="H9" s="40"/>
    </row>
    <row r="10" customFormat="false" ht="110.25" hidden="false" customHeight="true" outlineLevel="0" collapsed="false">
      <c r="A10" s="25"/>
      <c r="B10" s="26" t="s">
        <v>18</v>
      </c>
      <c r="C10" s="27" t="s">
        <v>19</v>
      </c>
      <c r="D10" s="28" t="n">
        <v>10000</v>
      </c>
      <c r="E10" s="29" t="s">
        <v>15</v>
      </c>
      <c r="F10" s="38"/>
      <c r="G10" s="39"/>
      <c r="H10" s="40"/>
    </row>
    <row r="11" customFormat="false" ht="110.25" hidden="false" customHeight="true" outlineLevel="0" collapsed="false">
      <c r="A11" s="41" t="s">
        <v>20</v>
      </c>
      <c r="B11" s="42"/>
      <c r="C11" s="43"/>
      <c r="D11" s="44" t="n">
        <v>50033.8</v>
      </c>
      <c r="E11" s="45" t="s">
        <v>21</v>
      </c>
      <c r="F11" s="38"/>
      <c r="G11" s="39"/>
      <c r="H11" s="40"/>
    </row>
    <row r="12" customFormat="false" ht="110.25" hidden="false" customHeight="true" outlineLevel="0" collapsed="false">
      <c r="A12" s="41" t="s">
        <v>22</v>
      </c>
      <c r="B12" s="26" t="s">
        <v>23</v>
      </c>
      <c r="C12" s="27" t="s">
        <v>24</v>
      </c>
      <c r="D12" s="28" t="n">
        <v>10000</v>
      </c>
      <c r="E12" s="45" t="s">
        <v>25</v>
      </c>
      <c r="F12" s="38"/>
      <c r="G12" s="39"/>
      <c r="H12" s="40"/>
    </row>
    <row r="13" customFormat="false" ht="110.25" hidden="false" customHeight="true" outlineLevel="0" collapsed="false">
      <c r="A13" s="31" t="s">
        <v>11</v>
      </c>
      <c r="B13" s="32"/>
      <c r="C13" s="33"/>
      <c r="D13" s="34" t="n">
        <v>10000</v>
      </c>
      <c r="E13" s="35" t="s">
        <v>26</v>
      </c>
      <c r="F13" s="38"/>
      <c r="G13" s="39"/>
      <c r="H13" s="40"/>
    </row>
    <row r="14" customFormat="false" ht="110.25" hidden="false" customHeight="true" outlineLevel="0" collapsed="false">
      <c r="A14" s="41" t="s">
        <v>22</v>
      </c>
      <c r="B14" s="42" t="s">
        <v>27</v>
      </c>
      <c r="C14" s="43" t="s">
        <v>28</v>
      </c>
      <c r="D14" s="44" t="n">
        <v>6966.2</v>
      </c>
      <c r="E14" s="45" t="s">
        <v>29</v>
      </c>
      <c r="F14" s="38"/>
      <c r="G14" s="39"/>
      <c r="H14" s="40"/>
    </row>
    <row r="15" customFormat="false" ht="110.25" hidden="false" customHeight="true" outlineLevel="0" collapsed="false">
      <c r="A15" s="25"/>
      <c r="B15" s="26" t="s">
        <v>30</v>
      </c>
      <c r="C15" s="27" t="s">
        <v>31</v>
      </c>
      <c r="D15" s="28" t="n">
        <v>6561</v>
      </c>
      <c r="E15" s="29" t="s">
        <v>32</v>
      </c>
      <c r="F15" s="37"/>
      <c r="G15" s="46"/>
      <c r="H15" s="40"/>
    </row>
    <row r="16" customFormat="false" ht="110.25" hidden="false" customHeight="true" outlineLevel="0" collapsed="false">
      <c r="A16" s="41" t="s">
        <v>20</v>
      </c>
      <c r="B16" s="26" t="s">
        <v>33</v>
      </c>
      <c r="C16" s="27" t="s">
        <v>34</v>
      </c>
      <c r="D16" s="44" t="n">
        <v>5463</v>
      </c>
      <c r="E16" s="29" t="s">
        <v>35</v>
      </c>
      <c r="F16" s="37"/>
      <c r="G16" s="46"/>
      <c r="H16" s="40"/>
    </row>
    <row r="17" customFormat="false" ht="110.25" hidden="false" customHeight="true" outlineLevel="0" collapsed="false">
      <c r="A17" s="25"/>
      <c r="B17" s="26" t="s">
        <v>36</v>
      </c>
      <c r="C17" s="27" t="s">
        <v>37</v>
      </c>
      <c r="D17" s="28" t="n">
        <v>14000</v>
      </c>
      <c r="E17" s="29" t="s">
        <v>38</v>
      </c>
      <c r="F17" s="37"/>
      <c r="G17" s="46"/>
      <c r="H17" s="40"/>
    </row>
    <row r="18" customFormat="false" ht="110.25" hidden="false" customHeight="true" outlineLevel="0" collapsed="false">
      <c r="A18" s="25"/>
      <c r="B18" s="26" t="s">
        <v>39</v>
      </c>
      <c r="C18" s="27" t="s">
        <v>40</v>
      </c>
      <c r="D18" s="28" t="n">
        <v>23147</v>
      </c>
      <c r="E18" s="29" t="s">
        <v>41</v>
      </c>
      <c r="F18" s="37"/>
      <c r="G18" s="46"/>
      <c r="H18" s="40"/>
    </row>
    <row r="19" customFormat="false" ht="110.25" hidden="false" customHeight="true" outlineLevel="0" collapsed="false">
      <c r="A19" s="25"/>
      <c r="B19" s="26" t="s">
        <v>42</v>
      </c>
      <c r="C19" s="27" t="s">
        <v>43</v>
      </c>
      <c r="D19" s="28" t="n">
        <v>79922</v>
      </c>
      <c r="E19" s="29" t="s">
        <v>44</v>
      </c>
      <c r="F19" s="37"/>
      <c r="G19" s="46"/>
      <c r="H19" s="40"/>
    </row>
    <row r="20" customFormat="false" ht="110.25" hidden="false" customHeight="true" outlineLevel="0" collapsed="false">
      <c r="A20" s="25"/>
      <c r="B20" s="26" t="s">
        <v>45</v>
      </c>
      <c r="C20" s="27" t="s">
        <v>46</v>
      </c>
      <c r="D20" s="28" t="n">
        <v>50000</v>
      </c>
      <c r="E20" s="29" t="s">
        <v>47</v>
      </c>
      <c r="F20" s="37"/>
      <c r="G20" s="46"/>
      <c r="H20" s="40"/>
    </row>
    <row r="21" customFormat="false" ht="110.25" hidden="false" customHeight="true" outlineLevel="0" collapsed="false">
      <c r="A21" s="41" t="s">
        <v>20</v>
      </c>
      <c r="B21" s="42"/>
      <c r="C21" s="43" t="s">
        <v>46</v>
      </c>
      <c r="D21" s="44" t="n">
        <v>17000</v>
      </c>
      <c r="E21" s="45" t="s">
        <v>48</v>
      </c>
      <c r="F21" s="37"/>
      <c r="G21" s="46"/>
      <c r="H21" s="40"/>
    </row>
    <row r="22" customFormat="false" ht="110.25" hidden="false" customHeight="true" outlineLevel="0" collapsed="false">
      <c r="A22" s="25"/>
      <c r="B22" s="26" t="s">
        <v>49</v>
      </c>
      <c r="C22" s="27" t="s">
        <v>50</v>
      </c>
      <c r="D22" s="28" t="n">
        <v>35000</v>
      </c>
      <c r="E22" s="29" t="s">
        <v>51</v>
      </c>
      <c r="F22" s="37"/>
      <c r="G22" s="46"/>
      <c r="H22" s="40"/>
    </row>
    <row r="23" customFormat="false" ht="110.25" hidden="false" customHeight="true" outlineLevel="0" collapsed="false">
      <c r="A23" s="25"/>
      <c r="B23" s="26" t="s">
        <v>52</v>
      </c>
      <c r="C23" s="27" t="s">
        <v>53</v>
      </c>
      <c r="D23" s="28" t="n">
        <v>5000</v>
      </c>
      <c r="E23" s="29" t="s">
        <v>54</v>
      </c>
      <c r="F23" s="37"/>
      <c r="G23" s="46"/>
      <c r="H23" s="40"/>
    </row>
    <row r="24" customFormat="false" ht="110.25" hidden="false" customHeight="true" outlineLevel="0" collapsed="false">
      <c r="A24" s="47" t="s">
        <v>55</v>
      </c>
      <c r="B24" s="48" t="s">
        <v>56</v>
      </c>
      <c r="C24" s="49" t="s">
        <v>57</v>
      </c>
      <c r="D24" s="50" t="n">
        <v>405000</v>
      </c>
      <c r="E24" s="51" t="s">
        <v>58</v>
      </c>
      <c r="F24" s="37"/>
      <c r="G24" s="46"/>
      <c r="H24" s="40"/>
    </row>
    <row r="25" customFormat="false" ht="156" hidden="false" customHeight="true" outlineLevel="0" collapsed="false">
      <c r="A25" s="47" t="s">
        <v>55</v>
      </c>
      <c r="B25" s="48" t="s">
        <v>59</v>
      </c>
      <c r="C25" s="49" t="s">
        <v>60</v>
      </c>
      <c r="D25" s="50" t="n">
        <v>384387</v>
      </c>
      <c r="E25" s="52" t="s">
        <v>61</v>
      </c>
      <c r="F25" s="37"/>
      <c r="G25" s="46"/>
      <c r="H25" s="40"/>
    </row>
    <row r="26" customFormat="false" ht="153" hidden="false" customHeight="true" outlineLevel="0" collapsed="false">
      <c r="A26" s="47" t="s">
        <v>55</v>
      </c>
      <c r="B26" s="48" t="s">
        <v>62</v>
      </c>
      <c r="C26" s="49" t="s">
        <v>63</v>
      </c>
      <c r="D26" s="50" t="n">
        <v>437864</v>
      </c>
      <c r="E26" s="52" t="s">
        <v>64</v>
      </c>
      <c r="F26" s="37"/>
      <c r="G26" s="46"/>
      <c r="H26" s="40"/>
    </row>
    <row r="27" customFormat="false" ht="153" hidden="false" customHeight="true" outlineLevel="0" collapsed="false">
      <c r="A27" s="47" t="s">
        <v>55</v>
      </c>
      <c r="B27" s="48" t="s">
        <v>65</v>
      </c>
      <c r="C27" s="49" t="s">
        <v>66</v>
      </c>
      <c r="D27" s="50" t="n">
        <v>130000</v>
      </c>
      <c r="E27" s="52" t="s">
        <v>67</v>
      </c>
      <c r="F27" s="37"/>
      <c r="G27" s="46"/>
      <c r="H27" s="40"/>
    </row>
    <row r="28" customFormat="false" ht="153" hidden="false" customHeight="true" outlineLevel="0" collapsed="false">
      <c r="A28" s="53" t="s">
        <v>68</v>
      </c>
      <c r="B28" s="54"/>
      <c r="C28" s="55"/>
      <c r="D28" s="56" t="n">
        <v>5000</v>
      </c>
      <c r="E28" s="57" t="s">
        <v>69</v>
      </c>
      <c r="F28" s="37"/>
      <c r="G28" s="46"/>
      <c r="H28" s="40"/>
    </row>
    <row r="29" customFormat="false" ht="153" hidden="false" customHeight="true" outlineLevel="0" collapsed="false">
      <c r="A29" s="58" t="s">
        <v>20</v>
      </c>
      <c r="B29" s="59"/>
      <c r="C29" s="60"/>
      <c r="D29" s="61" t="n">
        <v>10000</v>
      </c>
      <c r="E29" s="62" t="s">
        <v>25</v>
      </c>
      <c r="F29" s="37"/>
      <c r="G29" s="46"/>
      <c r="H29" s="40"/>
    </row>
    <row r="30" customFormat="false" ht="153" hidden="false" customHeight="true" outlineLevel="0" collapsed="false">
      <c r="A30" s="47" t="s">
        <v>55</v>
      </c>
      <c r="B30" s="48" t="s">
        <v>70</v>
      </c>
      <c r="C30" s="49" t="s">
        <v>71</v>
      </c>
      <c r="D30" s="50" t="n">
        <v>5000</v>
      </c>
      <c r="E30" s="52" t="s">
        <v>72</v>
      </c>
      <c r="F30" s="37"/>
      <c r="G30" s="46"/>
      <c r="H30" s="40"/>
    </row>
    <row r="31" customFormat="false" ht="153" hidden="false" customHeight="true" outlineLevel="0" collapsed="false">
      <c r="A31" s="53" t="s">
        <v>55</v>
      </c>
      <c r="B31" s="54" t="s">
        <v>73</v>
      </c>
      <c r="C31" s="55" t="s">
        <v>74</v>
      </c>
      <c r="D31" s="56" t="n">
        <v>2200</v>
      </c>
      <c r="E31" s="63" t="s">
        <v>75</v>
      </c>
      <c r="F31" s="37"/>
      <c r="G31" s="46"/>
      <c r="H31" s="40"/>
    </row>
    <row r="32" customFormat="false" ht="153" hidden="false" customHeight="true" outlineLevel="0" collapsed="false">
      <c r="A32" s="53" t="s">
        <v>76</v>
      </c>
      <c r="B32" s="54" t="s">
        <v>77</v>
      </c>
      <c r="C32" s="55" t="s">
        <v>78</v>
      </c>
      <c r="D32" s="56" t="n">
        <v>1568</v>
      </c>
      <c r="E32" s="63" t="s">
        <v>79</v>
      </c>
      <c r="F32" s="37"/>
      <c r="G32" s="46"/>
      <c r="H32" s="40"/>
    </row>
    <row r="33" customFormat="false" ht="153" hidden="false" customHeight="true" outlineLevel="0" collapsed="false">
      <c r="A33" s="53" t="s">
        <v>68</v>
      </c>
      <c r="B33" s="54" t="s">
        <v>80</v>
      </c>
      <c r="C33" s="55" t="s">
        <v>81</v>
      </c>
      <c r="D33" s="56" t="n">
        <v>4100</v>
      </c>
      <c r="E33" s="57" t="s">
        <v>82</v>
      </c>
      <c r="F33" s="37"/>
      <c r="G33" s="46"/>
      <c r="H33" s="40"/>
    </row>
    <row r="34" customFormat="false" ht="153" hidden="false" customHeight="true" outlineLevel="0" collapsed="false">
      <c r="A34" s="53" t="s">
        <v>68</v>
      </c>
      <c r="B34" s="54" t="s">
        <v>83</v>
      </c>
      <c r="C34" s="55" t="s">
        <v>74</v>
      </c>
      <c r="D34" s="56" t="n">
        <v>1000</v>
      </c>
      <c r="E34" s="57" t="s">
        <v>84</v>
      </c>
      <c r="F34" s="37"/>
      <c r="G34" s="46"/>
      <c r="H34" s="40"/>
    </row>
    <row r="35" customFormat="false" ht="153" hidden="false" customHeight="true" outlineLevel="0" collapsed="false">
      <c r="A35" s="53" t="s">
        <v>68</v>
      </c>
      <c r="B35" s="54" t="s">
        <v>85</v>
      </c>
      <c r="C35" s="55" t="s">
        <v>86</v>
      </c>
      <c r="D35" s="56" t="n">
        <v>9870</v>
      </c>
      <c r="E35" s="57" t="s">
        <v>87</v>
      </c>
      <c r="F35" s="37"/>
      <c r="G35" s="46"/>
      <c r="H35" s="40"/>
    </row>
    <row r="36" customFormat="false" ht="153" hidden="false" customHeight="true" outlineLevel="0" collapsed="false">
      <c r="A36" s="53" t="s">
        <v>68</v>
      </c>
      <c r="B36" s="54" t="s">
        <v>88</v>
      </c>
      <c r="C36" s="55" t="s">
        <v>89</v>
      </c>
      <c r="D36" s="56" t="n">
        <v>10000</v>
      </c>
      <c r="E36" s="57" t="s">
        <v>90</v>
      </c>
      <c r="F36" s="37"/>
      <c r="G36" s="46"/>
      <c r="H36" s="40"/>
    </row>
    <row r="37" customFormat="false" ht="153" hidden="false" customHeight="true" outlineLevel="0" collapsed="false">
      <c r="A37" s="64" t="s">
        <v>91</v>
      </c>
      <c r="B37" s="65"/>
      <c r="C37" s="66"/>
      <c r="D37" s="67" t="n">
        <v>6000</v>
      </c>
      <c r="E37" s="68" t="s">
        <v>92</v>
      </c>
      <c r="F37" s="37"/>
      <c r="G37" s="46"/>
      <c r="H37" s="40"/>
    </row>
    <row r="38" customFormat="false" ht="153" hidden="false" customHeight="true" outlineLevel="0" collapsed="false">
      <c r="A38" s="53" t="s">
        <v>68</v>
      </c>
      <c r="B38" s="54" t="s">
        <v>93</v>
      </c>
      <c r="C38" s="55" t="s">
        <v>94</v>
      </c>
      <c r="D38" s="56" t="n">
        <v>2000</v>
      </c>
      <c r="E38" s="57" t="s">
        <v>95</v>
      </c>
      <c r="F38" s="37"/>
      <c r="G38" s="46"/>
      <c r="H38" s="40"/>
    </row>
    <row r="39" customFormat="false" ht="153" hidden="false" customHeight="true" outlineLevel="0" collapsed="false">
      <c r="A39" s="31" t="s">
        <v>11</v>
      </c>
      <c r="B39" s="32" t="s">
        <v>96</v>
      </c>
      <c r="C39" s="33" t="s">
        <v>97</v>
      </c>
      <c r="D39" s="34" t="n">
        <v>10000</v>
      </c>
      <c r="E39" s="69" t="s">
        <v>90</v>
      </c>
      <c r="F39" s="37"/>
      <c r="G39" s="46"/>
      <c r="H39" s="40"/>
    </row>
    <row r="40" customFormat="false" ht="153" hidden="false" customHeight="true" outlineLevel="0" collapsed="false">
      <c r="A40" s="31" t="s">
        <v>11</v>
      </c>
      <c r="B40" s="32" t="s">
        <v>98</v>
      </c>
      <c r="C40" s="33" t="s">
        <v>99</v>
      </c>
      <c r="D40" s="34" t="n">
        <v>1200</v>
      </c>
      <c r="E40" s="69" t="s">
        <v>100</v>
      </c>
      <c r="F40" s="37"/>
      <c r="G40" s="46"/>
      <c r="H40" s="40"/>
    </row>
    <row r="41" customFormat="false" ht="153" hidden="false" customHeight="true" outlineLevel="0" collapsed="false">
      <c r="A41" s="31" t="s">
        <v>11</v>
      </c>
      <c r="B41" s="32" t="s">
        <v>101</v>
      </c>
      <c r="C41" s="33" t="s">
        <v>102</v>
      </c>
      <c r="D41" s="34" t="n">
        <v>12688</v>
      </c>
      <c r="E41" s="69" t="s">
        <v>103</v>
      </c>
      <c r="F41" s="37"/>
      <c r="G41" s="46"/>
      <c r="H41" s="40"/>
    </row>
    <row r="42" customFormat="false" ht="153" hidden="false" customHeight="true" outlineLevel="0" collapsed="false">
      <c r="A42" s="31" t="s">
        <v>11</v>
      </c>
      <c r="B42" s="32" t="s">
        <v>104</v>
      </c>
      <c r="C42" s="33" t="s">
        <v>105</v>
      </c>
      <c r="D42" s="34" t="n">
        <v>18373.2</v>
      </c>
      <c r="E42" s="70" t="s">
        <v>106</v>
      </c>
      <c r="F42" s="37"/>
      <c r="G42" s="46"/>
      <c r="H42" s="40"/>
    </row>
    <row r="43" customFormat="false" ht="153" hidden="false" customHeight="true" outlineLevel="0" collapsed="false">
      <c r="A43" s="58" t="s">
        <v>20</v>
      </c>
      <c r="B43" s="59"/>
      <c r="C43" s="60"/>
      <c r="D43" s="61" t="n">
        <v>600</v>
      </c>
      <c r="E43" s="71" t="s">
        <v>107</v>
      </c>
      <c r="F43" s="37"/>
      <c r="G43" s="46"/>
      <c r="H43" s="40"/>
    </row>
    <row r="44" customFormat="false" ht="153" hidden="false" customHeight="true" outlineLevel="0" collapsed="false">
      <c r="A44" s="31" t="s">
        <v>11</v>
      </c>
      <c r="B44" s="32" t="s">
        <v>108</v>
      </c>
      <c r="C44" s="33" t="s">
        <v>109</v>
      </c>
      <c r="D44" s="34" t="n">
        <v>13500</v>
      </c>
      <c r="E44" s="72" t="s">
        <v>110</v>
      </c>
      <c r="F44" s="37"/>
      <c r="G44" s="46"/>
      <c r="H44" s="40"/>
    </row>
    <row r="45" customFormat="false" ht="153" hidden="false" customHeight="true" outlineLevel="0" collapsed="false">
      <c r="A45" s="31" t="s">
        <v>11</v>
      </c>
      <c r="B45" s="32" t="s">
        <v>111</v>
      </c>
      <c r="C45" s="33" t="s">
        <v>112</v>
      </c>
      <c r="D45" s="34" t="n">
        <v>3806.4</v>
      </c>
      <c r="E45" s="72" t="s">
        <v>113</v>
      </c>
      <c r="F45" s="37"/>
      <c r="G45" s="46"/>
      <c r="H45" s="40"/>
    </row>
    <row r="46" customFormat="false" ht="153" hidden="false" customHeight="true" outlineLevel="0" collapsed="false">
      <c r="A46" s="58" t="s">
        <v>20</v>
      </c>
      <c r="B46" s="59" t="s">
        <v>114</v>
      </c>
      <c r="C46" s="60" t="s">
        <v>115</v>
      </c>
      <c r="D46" s="61" t="n">
        <v>1400</v>
      </c>
      <c r="E46" s="71" t="s">
        <v>116</v>
      </c>
      <c r="F46" s="37"/>
      <c r="G46" s="46"/>
      <c r="H46" s="40"/>
    </row>
    <row r="47" customFormat="false" ht="153" hidden="false" customHeight="true" outlineLevel="0" collapsed="false">
      <c r="A47" s="58" t="s">
        <v>117</v>
      </c>
      <c r="B47" s="59" t="s">
        <v>118</v>
      </c>
      <c r="C47" s="60" t="s">
        <v>119</v>
      </c>
      <c r="D47" s="61" t="n">
        <v>1830</v>
      </c>
      <c r="E47" s="71" t="s">
        <v>120</v>
      </c>
      <c r="F47" s="37"/>
      <c r="G47" s="46"/>
      <c r="H47" s="40"/>
    </row>
    <row r="48" customFormat="false" ht="153" hidden="false" customHeight="true" outlineLevel="0" collapsed="false">
      <c r="A48" s="58" t="s">
        <v>20</v>
      </c>
      <c r="B48" s="59" t="s">
        <v>121</v>
      </c>
      <c r="C48" s="60" t="s">
        <v>122</v>
      </c>
      <c r="D48" s="61" t="n">
        <v>2200</v>
      </c>
      <c r="E48" s="71" t="s">
        <v>123</v>
      </c>
      <c r="F48" s="37"/>
      <c r="G48" s="46"/>
      <c r="H48" s="40"/>
    </row>
    <row r="49" customFormat="false" ht="153" hidden="false" customHeight="true" outlineLevel="0" collapsed="false">
      <c r="A49" s="58" t="s">
        <v>124</v>
      </c>
      <c r="B49" s="59" t="s">
        <v>125</v>
      </c>
      <c r="C49" s="60" t="s">
        <v>124</v>
      </c>
      <c r="D49" s="61" t="n">
        <v>10000</v>
      </c>
      <c r="E49" s="71" t="s">
        <v>126</v>
      </c>
      <c r="F49" s="37"/>
      <c r="G49" s="46"/>
      <c r="H49" s="40"/>
    </row>
    <row r="50" customFormat="false" ht="153" hidden="false" customHeight="true" outlineLevel="0" collapsed="false">
      <c r="A50" s="58" t="s">
        <v>127</v>
      </c>
      <c r="B50" s="59" t="s">
        <v>128</v>
      </c>
      <c r="C50" s="60" t="s">
        <v>127</v>
      </c>
      <c r="D50" s="61" t="n">
        <v>5000</v>
      </c>
      <c r="E50" s="71" t="s">
        <v>129</v>
      </c>
      <c r="F50" s="37"/>
      <c r="G50" s="46"/>
      <c r="H50" s="40"/>
    </row>
    <row r="51" customFormat="false" ht="110.25" hidden="false" customHeight="true" outlineLevel="0" collapsed="false">
      <c r="A51" s="25"/>
      <c r="B51" s="26" t="s">
        <v>130</v>
      </c>
      <c r="C51" s="27" t="s">
        <v>131</v>
      </c>
      <c r="D51" s="28"/>
      <c r="E51" s="29" t="s">
        <v>132</v>
      </c>
      <c r="F51" s="37" t="n">
        <v>9000</v>
      </c>
      <c r="G51" s="46"/>
      <c r="H51" s="40"/>
    </row>
    <row r="52" customFormat="false" ht="110.25" hidden="false" customHeight="true" outlineLevel="0" collapsed="false">
      <c r="A52" s="25"/>
      <c r="B52" s="26" t="s">
        <v>133</v>
      </c>
      <c r="C52" s="27" t="s">
        <v>134</v>
      </c>
      <c r="D52" s="28"/>
      <c r="E52" s="29" t="s">
        <v>132</v>
      </c>
      <c r="F52" s="37" t="n">
        <v>4000</v>
      </c>
      <c r="G52" s="46"/>
      <c r="H52" s="40"/>
    </row>
    <row r="53" customFormat="false" ht="110.25" hidden="false" customHeight="true" outlineLevel="0" collapsed="false">
      <c r="A53" s="25"/>
      <c r="B53" s="26" t="s">
        <v>135</v>
      </c>
      <c r="C53" s="27" t="s">
        <v>74</v>
      </c>
      <c r="D53" s="28"/>
      <c r="E53" s="29" t="s">
        <v>132</v>
      </c>
      <c r="F53" s="37" t="n">
        <v>1500</v>
      </c>
      <c r="G53" s="46"/>
      <c r="H53" s="40"/>
    </row>
    <row r="54" customFormat="false" ht="110.25" hidden="false" customHeight="true" outlineLevel="0" collapsed="false">
      <c r="A54" s="25"/>
      <c r="B54" s="26" t="s">
        <v>136</v>
      </c>
      <c r="C54" s="27" t="s">
        <v>137</v>
      </c>
      <c r="D54" s="28"/>
      <c r="E54" s="29" t="s">
        <v>132</v>
      </c>
      <c r="F54" s="37" t="n">
        <v>1522.56</v>
      </c>
      <c r="G54" s="46"/>
      <c r="H54" s="40"/>
    </row>
    <row r="55" customFormat="false" ht="110.25" hidden="false" customHeight="true" outlineLevel="0" collapsed="false">
      <c r="A55" s="25"/>
      <c r="B55" s="26" t="s">
        <v>138</v>
      </c>
      <c r="C55" s="27" t="s">
        <v>139</v>
      </c>
      <c r="D55" s="28"/>
      <c r="E55" s="29" t="s">
        <v>132</v>
      </c>
      <c r="F55" s="37" t="n">
        <v>13700</v>
      </c>
      <c r="G55" s="46"/>
      <c r="H55" s="40"/>
    </row>
    <row r="56" customFormat="false" ht="110.25" hidden="false" customHeight="true" outlineLevel="0" collapsed="false">
      <c r="A56" s="25"/>
      <c r="B56" s="26" t="s">
        <v>140</v>
      </c>
      <c r="C56" s="27" t="s">
        <v>141</v>
      </c>
      <c r="D56" s="28"/>
      <c r="E56" s="29" t="s">
        <v>142</v>
      </c>
      <c r="F56" s="37" t="n">
        <v>37500</v>
      </c>
      <c r="G56" s="46"/>
      <c r="H56" s="40"/>
    </row>
    <row r="57" customFormat="false" ht="110.25" hidden="false" customHeight="true" outlineLevel="0" collapsed="false">
      <c r="A57" s="25"/>
      <c r="B57" s="26" t="s">
        <v>143</v>
      </c>
      <c r="C57" s="27" t="s">
        <v>144</v>
      </c>
      <c r="D57" s="28"/>
      <c r="E57" s="29" t="s">
        <v>145</v>
      </c>
      <c r="F57" s="37" t="n">
        <v>19920.16</v>
      </c>
      <c r="G57" s="46"/>
      <c r="H57" s="40"/>
    </row>
    <row r="58" customFormat="false" ht="110.25" hidden="false" customHeight="true" outlineLevel="0" collapsed="false">
      <c r="A58" s="25"/>
      <c r="B58" s="26" t="s">
        <v>146</v>
      </c>
      <c r="C58" s="27" t="s">
        <v>50</v>
      </c>
      <c r="D58" s="28"/>
      <c r="E58" s="29"/>
      <c r="F58" s="37" t="n">
        <v>2781.35</v>
      </c>
      <c r="G58" s="46"/>
      <c r="H58" s="40"/>
    </row>
    <row r="59" customFormat="false" ht="110.25" hidden="false" customHeight="true" outlineLevel="0" collapsed="false">
      <c r="A59" s="25"/>
      <c r="B59" s="26" t="s">
        <v>147</v>
      </c>
      <c r="C59" s="27" t="s">
        <v>148</v>
      </c>
      <c r="D59" s="28"/>
      <c r="E59" s="29"/>
      <c r="F59" s="37" t="n">
        <v>8304.41</v>
      </c>
      <c r="G59" s="46"/>
      <c r="H59" s="40"/>
    </row>
    <row r="60" customFormat="false" ht="60.75" hidden="false" customHeight="true" outlineLevel="0" collapsed="false">
      <c r="A60" s="25"/>
      <c r="B60" s="26" t="s">
        <v>149</v>
      </c>
      <c r="C60" s="27" t="s">
        <v>150</v>
      </c>
      <c r="D60" s="28" t="n">
        <v>17270</v>
      </c>
      <c r="E60" s="29" t="s">
        <v>151</v>
      </c>
      <c r="F60" s="37"/>
      <c r="G60" s="12"/>
      <c r="H60" s="13"/>
    </row>
    <row r="61" customFormat="false" ht="15.75" hidden="false" customHeight="false" outlineLevel="0" collapsed="false">
      <c r="A61" s="73"/>
      <c r="B61" s="74"/>
      <c r="C61" s="75"/>
      <c r="D61" s="76" t="n">
        <f aca="false">SUM(D5:D60)</f>
        <v>1846649.6</v>
      </c>
      <c r="E61" s="29"/>
      <c r="F61" s="37" t="n">
        <f aca="false">SUM(F5:F60)</f>
        <v>98228.48</v>
      </c>
      <c r="G61" s="12" t="n">
        <f aca="false">SUM(G5:G60)</f>
        <v>0</v>
      </c>
      <c r="H61" s="13" t="n">
        <f aca="false">SUM(H1:H60)</f>
        <v>0</v>
      </c>
    </row>
    <row r="62" customFormat="false" ht="15.75" hidden="false" customHeight="true" outlineLevel="0" collapsed="false">
      <c r="A62" s="77"/>
      <c r="B62" s="77"/>
      <c r="C62" s="77"/>
      <c r="D62" s="77"/>
      <c r="E62" s="78"/>
      <c r="F62" s="79"/>
    </row>
    <row r="63" customFormat="false" ht="18.75" hidden="false" customHeight="false" outlineLevel="0" collapsed="false">
      <c r="A63" s="80"/>
      <c r="B63" s="80"/>
      <c r="C63" s="80"/>
      <c r="D63" s="80"/>
      <c r="E63" s="81"/>
    </row>
    <row r="64" customFormat="false" ht="18.75" hidden="false" customHeight="false" outlineLevel="0" collapsed="false">
      <c r="A64" s="80"/>
      <c r="B64" s="80" t="s">
        <v>152</v>
      </c>
      <c r="C64" s="80"/>
      <c r="D64" s="80"/>
      <c r="E64" s="81"/>
      <c r="F64" s="3" t="s">
        <v>153</v>
      </c>
    </row>
    <row r="65" customFormat="false" ht="15.75" hidden="false" customHeight="false" outlineLevel="0" collapsed="false">
      <c r="D65" s="82"/>
    </row>
    <row r="66" customFormat="false" ht="15.75" hidden="false" customHeight="false" outlineLevel="0" collapsed="false">
      <c r="B66" s="1" t="s">
        <v>154</v>
      </c>
      <c r="D66" s="82" t="n">
        <v>65000</v>
      </c>
      <c r="F66" s="3" t="n">
        <v>35000</v>
      </c>
      <c r="G66" s="4" t="s">
        <v>155</v>
      </c>
    </row>
    <row r="67" customFormat="false" ht="15.75" hidden="false" customHeight="false" outlineLevel="0" collapsed="false">
      <c r="B67" s="1" t="s">
        <v>156</v>
      </c>
      <c r="D67" s="82" t="n">
        <v>45000</v>
      </c>
    </row>
    <row r="68" customFormat="false" ht="15.75" hidden="false" customHeight="false" outlineLevel="0" collapsed="false">
      <c r="B68" s="1" t="s">
        <v>157</v>
      </c>
      <c r="D68" s="82" t="n">
        <v>50000</v>
      </c>
      <c r="E68" s="2" t="s">
        <v>158</v>
      </c>
    </row>
    <row r="69" customFormat="false" ht="15.75" hidden="false" customHeight="false" outlineLevel="0" collapsed="false">
      <c r="B69" s="1" t="s">
        <v>159</v>
      </c>
      <c r="D69" s="82" t="n">
        <v>2700</v>
      </c>
    </row>
    <row r="70" customFormat="false" ht="15.75" hidden="false" customHeight="false" outlineLevel="0" collapsed="false">
      <c r="B70" s="1" t="s">
        <v>160</v>
      </c>
      <c r="D70" s="82" t="n">
        <v>5000</v>
      </c>
    </row>
    <row r="71" customFormat="false" ht="15.75" hidden="false" customHeight="false" outlineLevel="0" collapsed="false">
      <c r="B71" s="1" t="s">
        <v>161</v>
      </c>
      <c r="D71" s="82" t="n">
        <v>129093</v>
      </c>
      <c r="E71" s="2" t="s">
        <v>162</v>
      </c>
    </row>
    <row r="72" customFormat="false" ht="15.75" hidden="false" customHeight="false" outlineLevel="0" collapsed="false">
      <c r="B72" s="1" t="s">
        <v>163</v>
      </c>
      <c r="D72" s="82" t="n">
        <v>35000</v>
      </c>
    </row>
    <row r="73" customFormat="false" ht="15.75" hidden="false" customHeight="false" outlineLevel="0" collapsed="false">
      <c r="D73" s="82"/>
    </row>
    <row r="74" customFormat="false" ht="15.75" hidden="false" customHeight="false" outlineLevel="0" collapsed="false">
      <c r="B74" s="83" t="s">
        <v>164</v>
      </c>
      <c r="D74" s="82" t="n">
        <f aca="false">SUM(D65:D73)</f>
        <v>331793</v>
      </c>
    </row>
    <row r="75" customFormat="false" ht="15.75" hidden="false" customHeight="false" outlineLevel="0" collapsed="false">
      <c r="D75" s="82"/>
    </row>
    <row r="76" customFormat="false" ht="15.75" hidden="false" customHeight="false" outlineLevel="0" collapsed="false">
      <c r="B76" s="1" t="s">
        <v>165</v>
      </c>
      <c r="D76" s="4"/>
    </row>
    <row r="77" customFormat="false" ht="15.75" hidden="false" customHeight="false" outlineLevel="0" collapsed="false">
      <c r="B77" s="1" t="s">
        <v>166</v>
      </c>
      <c r="D77" s="4"/>
    </row>
    <row r="78" customFormat="false" ht="15.75" hidden="false" customHeight="false" outlineLevel="0" collapsed="false">
      <c r="D78" s="4"/>
    </row>
    <row r="79" customFormat="false" ht="15.75" hidden="false" customHeight="false" outlineLevel="0" collapsed="false">
      <c r="B79" s="1" t="s">
        <v>167</v>
      </c>
      <c r="D79" s="4" t="n">
        <v>243000</v>
      </c>
    </row>
    <row r="80" customFormat="false" ht="15.75" hidden="false" customHeight="false" outlineLevel="0" collapsed="false">
      <c r="B80" s="1" t="s">
        <v>168</v>
      </c>
      <c r="D80" s="4" t="n">
        <v>241751.63</v>
      </c>
    </row>
    <row r="81" customFormat="false" ht="15.75" hidden="false" customHeight="false" outlineLevel="0" collapsed="false">
      <c r="B81" s="1" t="s">
        <v>169</v>
      </c>
      <c r="D81" s="4" t="n">
        <v>218348.68</v>
      </c>
    </row>
    <row r="82" customFormat="false" ht="15.75" hidden="false" customHeight="false" outlineLevel="0" collapsed="false">
      <c r="B82" s="1" t="s">
        <v>170</v>
      </c>
      <c r="D82" s="4" t="n">
        <v>17270</v>
      </c>
    </row>
    <row r="83" customFormat="false" ht="15.75" hidden="false" customHeight="false" outlineLevel="0" collapsed="false">
      <c r="D83" s="4"/>
    </row>
    <row r="84" customFormat="false" ht="15.75" hidden="false" customHeight="false" outlineLevel="0" collapsed="false">
      <c r="B84" s="83" t="s">
        <v>171</v>
      </c>
      <c r="D84" s="4" t="n">
        <f aca="false">SUM(D79:D83)</f>
        <v>720370.31</v>
      </c>
    </row>
    <row r="85" customFormat="false" ht="15.75" hidden="false" customHeight="false" outlineLevel="0" collapsed="false">
      <c r="D85" s="4"/>
    </row>
    <row r="86" customFormat="false" ht="15.75" hidden="false" customHeight="false" outlineLevel="0" collapsed="false">
      <c r="D86" s="4"/>
    </row>
    <row r="87" customFormat="false" ht="15.75" hidden="false" customHeight="false" outlineLevel="0" collapsed="false">
      <c r="B87" s="1" t="s">
        <v>172</v>
      </c>
      <c r="D87" s="4"/>
    </row>
    <row r="88" customFormat="false" ht="15.75" hidden="false" customHeight="false" outlineLevel="0" collapsed="false">
      <c r="D88" s="4"/>
    </row>
    <row r="89" customFormat="false" ht="15.75" hidden="false" customHeight="false" outlineLevel="0" collapsed="false">
      <c r="B89" s="1" t="s">
        <v>173</v>
      </c>
      <c r="D89" s="4" t="n">
        <v>53383.33</v>
      </c>
    </row>
    <row r="90" customFormat="false" ht="15.75" hidden="false" customHeight="false" outlineLevel="0" collapsed="false">
      <c r="B90" s="1" t="s">
        <v>174</v>
      </c>
      <c r="D90" s="4" t="n">
        <v>359185.84</v>
      </c>
      <c r="E90" s="2" t="s">
        <v>175</v>
      </c>
      <c r="F90" s="3" t="n">
        <v>162000</v>
      </c>
    </row>
    <row r="91" customFormat="false" ht="15.75" hidden="false" customHeight="false" outlineLevel="0" collapsed="false">
      <c r="D91" s="4"/>
      <c r="E91" s="2" t="s">
        <v>176</v>
      </c>
      <c r="F91" s="3" t="n">
        <v>103607.84</v>
      </c>
    </row>
    <row r="92" customFormat="false" ht="15.75" hidden="false" customHeight="false" outlineLevel="0" collapsed="false">
      <c r="D92" s="4"/>
      <c r="E92" s="2" t="s">
        <v>177</v>
      </c>
      <c r="F92" s="3" t="n">
        <v>93578</v>
      </c>
    </row>
    <row r="93" customFormat="false" ht="15.75" hidden="false" customHeight="false" outlineLevel="0" collapsed="false">
      <c r="D93" s="4"/>
      <c r="F93" s="3" t="n">
        <f aca="false">SUM(F90:F92)</f>
        <v>359185.84</v>
      </c>
    </row>
    <row r="94" customFormat="false" ht="15.75" hidden="false" customHeight="false" outlineLevel="0" collapsed="false">
      <c r="D94" s="4"/>
    </row>
    <row r="95" customFormat="false" ht="15.75" hidden="false" customHeight="false" outlineLevel="0" collapsed="false">
      <c r="B95" s="1" t="s">
        <v>178</v>
      </c>
      <c r="D95" s="4" t="n">
        <v>13170.57</v>
      </c>
    </row>
    <row r="96" customFormat="false" ht="15.75" hidden="false" customHeight="false" outlineLevel="0" collapsed="false">
      <c r="B96" s="1" t="s">
        <v>179</v>
      </c>
      <c r="D96" s="4" t="n">
        <v>10263.5</v>
      </c>
    </row>
    <row r="97" customFormat="false" ht="15.75" hidden="false" customHeight="false" outlineLevel="0" collapsed="false">
      <c r="B97" s="1" t="s">
        <v>180</v>
      </c>
      <c r="D97" s="1" t="n">
        <v>225347.45</v>
      </c>
    </row>
    <row r="99" customFormat="false" ht="15.75" hidden="false" customHeight="false" outlineLevel="0" collapsed="false">
      <c r="B99" s="83" t="s">
        <v>181</v>
      </c>
      <c r="D99" s="4" t="n">
        <f aca="false">SUM(D88:D98)</f>
        <v>661350.69</v>
      </c>
    </row>
    <row r="102" customFormat="false" ht="15.75" hidden="false" customHeight="false" outlineLevel="0" collapsed="false">
      <c r="B102" s="83" t="s">
        <v>182</v>
      </c>
      <c r="C102" s="1" t="s">
        <v>183</v>
      </c>
    </row>
    <row r="104" customFormat="false" ht="15.75" hidden="false" customHeight="false" outlineLevel="0" collapsed="false">
      <c r="B104" s="1" t="s">
        <v>68</v>
      </c>
    </row>
    <row r="106" customFormat="false" ht="15.75" hidden="false" customHeight="false" outlineLevel="0" collapsed="false">
      <c r="B106" s="1" t="s">
        <v>180</v>
      </c>
      <c r="D106" s="84" t="n">
        <v>31970</v>
      </c>
    </row>
    <row r="107" customFormat="false" ht="15.75" hidden="false" customHeight="false" outlineLevel="0" collapsed="false">
      <c r="B107" s="1" t="s">
        <v>184</v>
      </c>
      <c r="D107" s="4" t="n">
        <v>1568</v>
      </c>
    </row>
    <row r="109" customFormat="false" ht="15.75" hidden="false" customHeight="false" outlineLevel="0" collapsed="false">
      <c r="B109" s="83" t="s">
        <v>185</v>
      </c>
      <c r="D109" s="84" t="n">
        <f aca="false">SUM(D106:D108)</f>
        <v>33538</v>
      </c>
    </row>
    <row r="111" customFormat="false" ht="15.75" hidden="false" customHeight="false" outlineLevel="0" collapsed="false">
      <c r="B111" s="83" t="s">
        <v>91</v>
      </c>
      <c r="C111" s="1" t="s">
        <v>132</v>
      </c>
      <c r="D111" s="84" t="n">
        <v>6000</v>
      </c>
    </row>
    <row r="114" customFormat="false" ht="15.75" hidden="false" customHeight="false" outlineLevel="0" collapsed="false">
      <c r="B114" s="1" t="s">
        <v>11</v>
      </c>
      <c r="D114" s="4"/>
    </row>
    <row r="115" customFormat="false" ht="15.75" hidden="false" customHeight="false" outlineLevel="0" collapsed="false">
      <c r="D115" s="4"/>
    </row>
    <row r="116" customFormat="false" ht="15.75" hidden="false" customHeight="false" outlineLevel="0" collapsed="false">
      <c r="B116" s="1" t="s">
        <v>180</v>
      </c>
      <c r="D116" s="4" t="n">
        <v>57638.7</v>
      </c>
    </row>
    <row r="117" customFormat="false" ht="15.75" hidden="false" customHeight="false" outlineLevel="0" collapsed="false">
      <c r="D117" s="4"/>
    </row>
    <row r="118" customFormat="false" ht="15.75" hidden="false" customHeight="false" outlineLevel="0" collapsed="false">
      <c r="A118" s="1" t="s">
        <v>186</v>
      </c>
      <c r="B118" s="1" t="s">
        <v>187</v>
      </c>
      <c r="D118" s="4" t="n">
        <v>3000</v>
      </c>
    </row>
    <row r="119" customFormat="false" ht="15.75" hidden="false" customHeight="false" outlineLevel="0" collapsed="false">
      <c r="D119" s="4"/>
    </row>
    <row r="120" customFormat="false" ht="15.75" hidden="false" customHeight="false" outlineLevel="0" collapsed="false">
      <c r="A120" s="1" t="s">
        <v>188</v>
      </c>
      <c r="B120" s="1" t="s">
        <v>189</v>
      </c>
      <c r="D120" s="4" t="n">
        <v>2742.3</v>
      </c>
    </row>
    <row r="121" customFormat="false" ht="15.75" hidden="false" customHeight="false" outlineLevel="0" collapsed="false">
      <c r="D121" s="4"/>
    </row>
    <row r="122" customFormat="false" ht="15.75" hidden="false" customHeight="false" outlineLevel="0" collapsed="false">
      <c r="A122" s="1" t="s">
        <v>190</v>
      </c>
      <c r="B122" s="1" t="s">
        <v>191</v>
      </c>
      <c r="D122" s="4" t="n">
        <v>9186.6</v>
      </c>
    </row>
    <row r="123" customFormat="false" ht="15.75" hidden="false" customHeight="false" outlineLevel="0" collapsed="false">
      <c r="D123" s="4"/>
    </row>
    <row r="124" customFormat="false" ht="15.75" hidden="false" customHeight="false" outlineLevel="0" collapsed="false">
      <c r="B124" s="83" t="s">
        <v>192</v>
      </c>
      <c r="D124" s="4" t="n">
        <f aca="false">SUM(D115:D123)</f>
        <v>72567.6</v>
      </c>
    </row>
    <row r="127" customFormat="false" ht="15.75" hidden="false" customHeight="false" outlineLevel="0" collapsed="false">
      <c r="B127" s="83" t="s">
        <v>20</v>
      </c>
    </row>
    <row r="129" customFormat="false" ht="15.75" hidden="false" customHeight="false" outlineLevel="0" collapsed="false">
      <c r="B129" s="1" t="s">
        <v>180</v>
      </c>
      <c r="D129" s="82" t="n">
        <v>21030</v>
      </c>
    </row>
    <row r="130" customFormat="false" ht="15.75" hidden="false" customHeight="false" outlineLevel="0" collapsed="false">
      <c r="D130" s="82"/>
    </row>
    <row r="131" customFormat="false" ht="15.75" hidden="false" customHeight="false" outlineLevel="0" collapsed="false">
      <c r="D131" s="82"/>
    </row>
    <row r="132" customFormat="false" ht="15.75" hidden="false" customHeight="false" outlineLevel="0" collapsed="false">
      <c r="B132" s="1" t="s">
        <v>193</v>
      </c>
      <c r="D132" s="82" t="n">
        <v>1846649.6</v>
      </c>
    </row>
    <row r="133" customFormat="false" ht="15.75" hidden="false" customHeight="false" outlineLevel="0" collapsed="false">
      <c r="D133" s="82"/>
    </row>
    <row r="134" customFormat="false" ht="15.75" hidden="false" customHeight="false" outlineLevel="0" collapsed="false">
      <c r="D134" s="82"/>
    </row>
    <row r="135" customFormat="false" ht="15.75" hidden="false" customHeight="false" outlineLevel="0" collapsed="false">
      <c r="D135" s="82"/>
    </row>
    <row r="136" customFormat="false" ht="15.75" hidden="false" customHeight="false" outlineLevel="0" collapsed="false">
      <c r="D136" s="82"/>
    </row>
    <row r="137" customFormat="false" ht="15.75" hidden="false" customHeight="false" outlineLevel="0" collapsed="false">
      <c r="D137" s="82"/>
    </row>
    <row r="138" customFormat="false" ht="15.75" hidden="false" customHeight="false" outlineLevel="0" collapsed="false">
      <c r="D138" s="82"/>
    </row>
  </sheetData>
  <mergeCells count="4">
    <mergeCell ref="A2:A4"/>
    <mergeCell ref="B2:B4"/>
    <mergeCell ref="C2:C4"/>
    <mergeCell ref="A62:D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85"/>
    <col collapsed="false" customWidth="true" hidden="false" outlineLevel="0" max="3" min="3" style="1" width="12.56"/>
    <col collapsed="false" customWidth="true" hidden="false" outlineLevel="0" max="4" min="4" style="1" width="18.85"/>
    <col collapsed="false" customWidth="true" hidden="false" outlineLevel="0" max="5" min="5" style="2" width="32.41"/>
    <col collapsed="false" customWidth="true" hidden="false" outlineLevel="0" max="6" min="6" style="3" width="18.85"/>
    <col collapsed="false" customWidth="true" hidden="false" outlineLevel="0" max="7" min="7" style="4" width="25.7"/>
    <col collapsed="false" customWidth="true" hidden="false" outlineLevel="0" max="8" min="8" style="5" width="28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/>
      <c r="D1" s="9"/>
      <c r="E1" s="10"/>
      <c r="F1" s="11"/>
      <c r="G1" s="12"/>
      <c r="H1" s="13"/>
    </row>
    <row r="2" customFormat="false" ht="15.75" hidden="false" customHeight="true" outlineLevel="0" collapsed="false">
      <c r="A2" s="14"/>
      <c r="B2" s="15" t="s">
        <v>2</v>
      </c>
      <c r="C2" s="15" t="s">
        <v>3</v>
      </c>
      <c r="D2" s="16"/>
      <c r="E2" s="17" t="s">
        <v>4</v>
      </c>
      <c r="F2" s="18" t="s">
        <v>5</v>
      </c>
      <c r="G2" s="12"/>
      <c r="H2" s="13"/>
    </row>
    <row r="3" customFormat="false" ht="15.75" hidden="false" customHeight="false" outlineLevel="0" collapsed="false">
      <c r="A3" s="14"/>
      <c r="B3" s="15"/>
      <c r="C3" s="15"/>
      <c r="D3" s="19" t="n">
        <v>2024</v>
      </c>
      <c r="E3" s="20"/>
      <c r="F3" s="21"/>
      <c r="G3" s="12"/>
      <c r="H3" s="13" t="s">
        <v>6</v>
      </c>
    </row>
    <row r="4" customFormat="false" ht="16.5" hidden="false" customHeight="false" outlineLevel="0" collapsed="false">
      <c r="A4" s="14"/>
      <c r="B4" s="15"/>
      <c r="C4" s="15"/>
      <c r="D4" s="22"/>
      <c r="E4" s="23"/>
      <c r="F4" s="24"/>
      <c r="G4" s="12"/>
      <c r="H4" s="13" t="s">
        <v>7</v>
      </c>
    </row>
    <row r="5" customFormat="false" ht="64.5" hidden="false" customHeight="true" outlineLevel="0" collapsed="false">
      <c r="A5" s="25"/>
      <c r="B5" s="26" t="s">
        <v>8</v>
      </c>
      <c r="C5" s="27" t="s">
        <v>9</v>
      </c>
      <c r="D5" s="28" t="n">
        <v>2700</v>
      </c>
      <c r="E5" s="29" t="s">
        <v>10</v>
      </c>
      <c r="F5" s="30"/>
      <c r="G5" s="12"/>
      <c r="H5" s="13"/>
    </row>
    <row r="6" customFormat="false" ht="64.5" hidden="false" customHeight="true" outlineLevel="0" collapsed="false">
      <c r="A6" s="25"/>
      <c r="B6" s="26" t="s">
        <v>194</v>
      </c>
      <c r="C6" s="27" t="s">
        <v>19</v>
      </c>
      <c r="D6" s="28" t="n">
        <v>22000</v>
      </c>
      <c r="E6" s="29" t="s">
        <v>195</v>
      </c>
      <c r="F6" s="30"/>
      <c r="G6" s="12"/>
      <c r="H6" s="13"/>
    </row>
    <row r="7" customFormat="false" ht="60.75" hidden="false" customHeight="true" outlineLevel="0" collapsed="false">
      <c r="A7" s="36"/>
      <c r="B7" s="26" t="s">
        <v>196</v>
      </c>
      <c r="C7" s="27" t="s">
        <v>197</v>
      </c>
      <c r="D7" s="28" t="n">
        <v>30000</v>
      </c>
      <c r="E7" s="29" t="s">
        <v>198</v>
      </c>
      <c r="F7" s="30"/>
      <c r="G7" s="12"/>
      <c r="H7" s="13"/>
    </row>
    <row r="8" customFormat="false" ht="57" hidden="false" customHeight="true" outlineLevel="0" collapsed="false">
      <c r="A8" s="25"/>
      <c r="B8" s="26" t="s">
        <v>13</v>
      </c>
      <c r="C8" s="27" t="s">
        <v>14</v>
      </c>
      <c r="D8" s="28" t="n">
        <v>2000</v>
      </c>
      <c r="E8" s="29" t="s">
        <v>15</v>
      </c>
      <c r="F8" s="37"/>
      <c r="G8" s="12"/>
      <c r="H8" s="13"/>
    </row>
    <row r="9" customFormat="false" ht="110.25" hidden="false" customHeight="true" outlineLevel="0" collapsed="false">
      <c r="A9" s="25"/>
      <c r="B9" s="26" t="s">
        <v>16</v>
      </c>
      <c r="C9" s="27" t="s">
        <v>17</v>
      </c>
      <c r="D9" s="28" t="n">
        <v>1000</v>
      </c>
      <c r="E9" s="29" t="s">
        <v>15</v>
      </c>
      <c r="F9" s="38"/>
      <c r="G9" s="39"/>
      <c r="H9" s="40"/>
    </row>
    <row r="10" customFormat="false" ht="110.25" hidden="false" customHeight="true" outlineLevel="0" collapsed="false">
      <c r="A10" s="25"/>
      <c r="B10" s="26" t="s">
        <v>199</v>
      </c>
      <c r="C10" s="27" t="s">
        <v>200</v>
      </c>
      <c r="D10" s="28" t="n">
        <v>50000</v>
      </c>
      <c r="E10" s="29" t="s">
        <v>201</v>
      </c>
      <c r="F10" s="37"/>
      <c r="G10" s="46"/>
      <c r="H10" s="40"/>
    </row>
    <row r="11" customFormat="false" ht="60.75" hidden="false" customHeight="true" outlineLevel="0" collapsed="false">
      <c r="A11" s="25"/>
      <c r="B11" s="26"/>
      <c r="C11" s="27"/>
      <c r="D11" s="28"/>
      <c r="E11" s="29"/>
      <c r="F11" s="37"/>
      <c r="G11" s="12"/>
      <c r="H11" s="13"/>
    </row>
    <row r="12" customFormat="false" ht="15.75" hidden="false" customHeight="false" outlineLevel="0" collapsed="false">
      <c r="A12" s="73"/>
      <c r="B12" s="74"/>
      <c r="C12" s="75"/>
      <c r="D12" s="76" t="n">
        <f aca="false">SUM(D5:D11)</f>
        <v>107700</v>
      </c>
      <c r="E12" s="29"/>
      <c r="F12" s="37" t="n">
        <f aca="false">SUM(F5:F11)</f>
        <v>0</v>
      </c>
      <c r="G12" s="12" t="n">
        <f aca="false">SUM(G5:G11)</f>
        <v>0</v>
      </c>
      <c r="H12" s="13" t="n">
        <f aca="false">SUM(H1:H11)</f>
        <v>0</v>
      </c>
    </row>
    <row r="13" customFormat="false" ht="15.75" hidden="false" customHeight="true" outlineLevel="0" collapsed="false">
      <c r="A13" s="77"/>
      <c r="B13" s="77"/>
      <c r="C13" s="77"/>
      <c r="D13" s="77"/>
      <c r="E13" s="78"/>
      <c r="F13" s="79"/>
    </row>
    <row r="14" customFormat="false" ht="18.75" hidden="false" customHeight="false" outlineLevel="0" collapsed="false">
      <c r="A14" s="80"/>
      <c r="B14" s="80"/>
      <c r="C14" s="80"/>
      <c r="D14" s="80"/>
      <c r="E14" s="81"/>
    </row>
    <row r="15" customFormat="false" ht="18.75" hidden="false" customHeight="false" outlineLevel="0" collapsed="false">
      <c r="A15" s="80"/>
      <c r="B15" s="80" t="s">
        <v>202</v>
      </c>
      <c r="C15" s="80"/>
      <c r="D15" s="80"/>
      <c r="E15" s="81"/>
      <c r="F15" s="3" t="s">
        <v>203</v>
      </c>
    </row>
    <row r="16" customFormat="false" ht="15.75" hidden="false" customHeight="false" outlineLevel="0" collapsed="false">
      <c r="D16" s="82"/>
    </row>
    <row r="17" customFormat="false" ht="15.75" hidden="false" customHeight="false" outlineLevel="0" collapsed="false">
      <c r="B17" s="1" t="s">
        <v>154</v>
      </c>
      <c r="D17" s="82" t="n">
        <v>50000</v>
      </c>
      <c r="F17" s="3" t="n">
        <v>20000</v>
      </c>
      <c r="G17" s="4" t="s">
        <v>204</v>
      </c>
    </row>
    <row r="18" customFormat="false" ht="15.75" hidden="false" customHeight="false" outlineLevel="0" collapsed="false">
      <c r="B18" s="1" t="s">
        <v>156</v>
      </c>
      <c r="D18" s="82" t="n">
        <v>5000</v>
      </c>
    </row>
    <row r="19" customFormat="false" ht="15.75" hidden="false" customHeight="false" outlineLevel="0" collapsed="false">
      <c r="B19" s="1" t="s">
        <v>205</v>
      </c>
      <c r="D19" s="82" t="n">
        <v>2700</v>
      </c>
    </row>
    <row r="20" customFormat="false" ht="15.75" hidden="false" customHeight="false" outlineLevel="0" collapsed="false">
      <c r="B20" s="1" t="s">
        <v>206</v>
      </c>
      <c r="D20" s="82" t="n">
        <v>50000</v>
      </c>
    </row>
    <row r="21" customFormat="false" ht="15.75" hidden="false" customHeight="false" outlineLevel="0" collapsed="false">
      <c r="D21" s="82"/>
    </row>
    <row r="22" customFormat="false" ht="15.75" hidden="false" customHeight="false" outlineLevel="0" collapsed="false">
      <c r="D22" s="82"/>
    </row>
    <row r="23" customFormat="false" ht="15.75" hidden="false" customHeight="false" outlineLevel="0" collapsed="false">
      <c r="D23" s="82"/>
    </row>
    <row r="24" customFormat="false" ht="15.75" hidden="false" customHeight="false" outlineLevel="0" collapsed="false">
      <c r="D24" s="82"/>
    </row>
    <row r="25" customFormat="false" ht="15.75" hidden="false" customHeight="false" outlineLevel="0" collapsed="false">
      <c r="D25" s="82" t="n">
        <f aca="false">SUM(D16:D24)</f>
        <v>107700</v>
      </c>
    </row>
    <row r="26" customFormat="false" ht="15.75" hidden="false" customHeight="false" outlineLevel="0" collapsed="false">
      <c r="D26" s="82"/>
    </row>
    <row r="27" customFormat="false" ht="15.75" hidden="false" customHeight="false" outlineLevel="0" collapsed="false">
      <c r="D27" s="82"/>
    </row>
    <row r="28" customFormat="false" ht="15.75" hidden="false" customHeight="false" outlineLevel="0" collapsed="false">
      <c r="D28" s="82"/>
    </row>
  </sheetData>
  <mergeCells count="4">
    <mergeCell ref="A2:A4"/>
    <mergeCell ref="B2:B4"/>
    <mergeCell ref="C2:C4"/>
    <mergeCell ref="A13:D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85"/>
    <col collapsed="false" customWidth="true" hidden="false" outlineLevel="0" max="3" min="3" style="1" width="12.56"/>
    <col collapsed="false" customWidth="true" hidden="false" outlineLevel="0" max="4" min="4" style="1" width="18.85"/>
    <col collapsed="false" customWidth="true" hidden="false" outlineLevel="0" max="5" min="5" style="2" width="32.41"/>
    <col collapsed="false" customWidth="true" hidden="false" outlineLevel="0" max="6" min="6" style="3" width="18.85"/>
    <col collapsed="false" customWidth="true" hidden="false" outlineLevel="0" max="7" min="7" style="4" width="25.7"/>
    <col collapsed="false" customWidth="true" hidden="false" outlineLevel="0" max="8" min="8" style="5" width="28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/>
      <c r="D1" s="9"/>
      <c r="E1" s="10"/>
      <c r="F1" s="11"/>
      <c r="G1" s="12"/>
      <c r="H1" s="13"/>
    </row>
    <row r="2" customFormat="false" ht="15.75" hidden="false" customHeight="true" outlineLevel="0" collapsed="false">
      <c r="A2" s="14"/>
      <c r="B2" s="15" t="s">
        <v>2</v>
      </c>
      <c r="C2" s="15" t="s">
        <v>3</v>
      </c>
      <c r="D2" s="16"/>
      <c r="E2" s="17" t="s">
        <v>4</v>
      </c>
      <c r="F2" s="18" t="s">
        <v>5</v>
      </c>
      <c r="G2" s="12"/>
      <c r="H2" s="13"/>
    </row>
    <row r="3" customFormat="false" ht="15.75" hidden="false" customHeight="false" outlineLevel="0" collapsed="false">
      <c r="A3" s="14"/>
      <c r="B3" s="15"/>
      <c r="C3" s="15"/>
      <c r="D3" s="19" t="n">
        <v>2024</v>
      </c>
      <c r="E3" s="20"/>
      <c r="F3" s="21"/>
      <c r="G3" s="12"/>
      <c r="H3" s="13" t="s">
        <v>6</v>
      </c>
    </row>
    <row r="4" customFormat="false" ht="16.5" hidden="false" customHeight="false" outlineLevel="0" collapsed="false">
      <c r="A4" s="14"/>
      <c r="B4" s="15"/>
      <c r="C4" s="15"/>
      <c r="D4" s="22"/>
      <c r="E4" s="23"/>
      <c r="F4" s="24"/>
      <c r="G4" s="12"/>
      <c r="H4" s="13" t="s">
        <v>7</v>
      </c>
    </row>
    <row r="5" customFormat="false" ht="64.5" hidden="false" customHeight="true" outlineLevel="0" collapsed="false">
      <c r="A5" s="25"/>
      <c r="B5" s="26" t="s">
        <v>8</v>
      </c>
      <c r="C5" s="27" t="s">
        <v>9</v>
      </c>
      <c r="D5" s="28" t="n">
        <v>2700</v>
      </c>
      <c r="E5" s="29" t="s">
        <v>10</v>
      </c>
      <c r="F5" s="30"/>
      <c r="G5" s="12"/>
      <c r="H5" s="13"/>
    </row>
    <row r="6" customFormat="false" ht="60.75" hidden="false" customHeight="true" outlineLevel="0" collapsed="false">
      <c r="A6" s="25"/>
      <c r="B6" s="26" t="s">
        <v>194</v>
      </c>
      <c r="C6" s="27" t="s">
        <v>19</v>
      </c>
      <c r="D6" s="28" t="n">
        <v>22000</v>
      </c>
      <c r="E6" s="29" t="s">
        <v>195</v>
      </c>
      <c r="F6" s="30"/>
      <c r="G6" s="12"/>
      <c r="H6" s="13"/>
    </row>
    <row r="7" customFormat="false" ht="57" hidden="false" customHeight="true" outlineLevel="0" collapsed="false">
      <c r="A7" s="36"/>
      <c r="B7" s="26" t="s">
        <v>196</v>
      </c>
      <c r="C7" s="27" t="s">
        <v>197</v>
      </c>
      <c r="D7" s="28" t="n">
        <v>30000</v>
      </c>
      <c r="E7" s="29" t="s">
        <v>198</v>
      </c>
      <c r="F7" s="37"/>
      <c r="G7" s="12"/>
      <c r="H7" s="13"/>
    </row>
    <row r="8" customFormat="false" ht="110.25" hidden="false" customHeight="true" outlineLevel="0" collapsed="false">
      <c r="A8" s="25"/>
      <c r="B8" s="26" t="s">
        <v>16</v>
      </c>
      <c r="C8" s="27" t="s">
        <v>17</v>
      </c>
      <c r="D8" s="28" t="n">
        <v>1000</v>
      </c>
      <c r="E8" s="29" t="s">
        <v>15</v>
      </c>
      <c r="F8" s="38"/>
      <c r="G8" s="39"/>
      <c r="H8" s="40"/>
    </row>
    <row r="9" customFormat="false" ht="110.25" hidden="false" customHeight="true" outlineLevel="0" collapsed="false">
      <c r="A9" s="25"/>
      <c r="B9" s="26" t="s">
        <v>13</v>
      </c>
      <c r="C9" s="27" t="s">
        <v>14</v>
      </c>
      <c r="D9" s="28" t="n">
        <v>2000</v>
      </c>
      <c r="E9" s="29" t="s">
        <v>15</v>
      </c>
      <c r="F9" s="37"/>
      <c r="G9" s="46"/>
      <c r="H9" s="40"/>
    </row>
    <row r="10" customFormat="false" ht="60.75" hidden="false" customHeight="true" outlineLevel="0" collapsed="false">
      <c r="A10" s="25"/>
      <c r="B10" s="26"/>
      <c r="C10" s="27"/>
      <c r="D10" s="28"/>
      <c r="E10" s="29"/>
      <c r="F10" s="37"/>
      <c r="G10" s="12"/>
      <c r="H10" s="13"/>
    </row>
    <row r="11" customFormat="false" ht="15.75" hidden="false" customHeight="false" outlineLevel="0" collapsed="false">
      <c r="A11" s="73"/>
      <c r="B11" s="74"/>
      <c r="C11" s="75"/>
      <c r="D11" s="76" t="n">
        <f aca="false">SUM(D5:D10)</f>
        <v>57700</v>
      </c>
      <c r="E11" s="29"/>
      <c r="F11" s="37" t="n">
        <f aca="false">SUM(F5:F10)</f>
        <v>0</v>
      </c>
      <c r="G11" s="12" t="n">
        <f aca="false">SUM(G5:G10)</f>
        <v>0</v>
      </c>
      <c r="H11" s="13" t="n">
        <f aca="false">SUM(H1:H10)</f>
        <v>0</v>
      </c>
    </row>
    <row r="12" customFormat="false" ht="15.75" hidden="false" customHeight="true" outlineLevel="0" collapsed="false">
      <c r="A12" s="77"/>
      <c r="B12" s="77"/>
      <c r="C12" s="77"/>
      <c r="D12" s="77"/>
      <c r="E12" s="78"/>
      <c r="F12" s="79"/>
    </row>
    <row r="13" customFormat="false" ht="18.75" hidden="false" customHeight="false" outlineLevel="0" collapsed="false">
      <c r="A13" s="80"/>
      <c r="B13" s="80"/>
      <c r="C13" s="80"/>
      <c r="D13" s="80"/>
      <c r="E13" s="81"/>
    </row>
    <row r="14" customFormat="false" ht="18.75" hidden="false" customHeight="false" outlineLevel="0" collapsed="false">
      <c r="A14" s="80"/>
      <c r="B14" s="80" t="s">
        <v>202</v>
      </c>
      <c r="C14" s="80"/>
      <c r="D14" s="80"/>
      <c r="E14" s="81"/>
      <c r="F14" s="3" t="s">
        <v>203</v>
      </c>
    </row>
    <row r="15" customFormat="false" ht="15.75" hidden="false" customHeight="false" outlineLevel="0" collapsed="false">
      <c r="D15" s="82"/>
    </row>
    <row r="16" customFormat="false" ht="15.75" hidden="false" customHeight="false" outlineLevel="0" collapsed="false">
      <c r="B16" s="1" t="s">
        <v>154</v>
      </c>
      <c r="D16" s="82" t="n">
        <v>50000</v>
      </c>
      <c r="F16" s="3" t="n">
        <v>20000</v>
      </c>
      <c r="G16" s="4" t="s">
        <v>204</v>
      </c>
    </row>
    <row r="17" customFormat="false" ht="15.75" hidden="false" customHeight="false" outlineLevel="0" collapsed="false">
      <c r="B17" s="1" t="s">
        <v>156</v>
      </c>
      <c r="D17" s="82" t="n">
        <v>5000</v>
      </c>
    </row>
    <row r="18" customFormat="false" ht="15.75" hidden="false" customHeight="false" outlineLevel="0" collapsed="false">
      <c r="B18" s="1" t="s">
        <v>205</v>
      </c>
      <c r="D18" s="82" t="n">
        <v>2700</v>
      </c>
    </row>
    <row r="19" customFormat="false" ht="15.75" hidden="false" customHeight="false" outlineLevel="0" collapsed="false">
      <c r="D19" s="82"/>
    </row>
    <row r="20" customFormat="false" ht="15.75" hidden="false" customHeight="false" outlineLevel="0" collapsed="false">
      <c r="D20" s="82"/>
    </row>
    <row r="21" customFormat="false" ht="15.75" hidden="false" customHeight="false" outlineLevel="0" collapsed="false">
      <c r="D21" s="82"/>
    </row>
    <row r="22" customFormat="false" ht="15.75" hidden="false" customHeight="false" outlineLevel="0" collapsed="false">
      <c r="D22" s="82"/>
    </row>
    <row r="23" customFormat="false" ht="15.75" hidden="false" customHeight="false" outlineLevel="0" collapsed="false">
      <c r="D23" s="82"/>
    </row>
    <row r="24" customFormat="false" ht="15.75" hidden="false" customHeight="false" outlineLevel="0" collapsed="false">
      <c r="D24" s="82" t="n">
        <f aca="false">SUM(D15:D23)</f>
        <v>57700</v>
      </c>
    </row>
    <row r="25" customFormat="false" ht="15.75" hidden="false" customHeight="false" outlineLevel="0" collapsed="false">
      <c r="D25" s="82"/>
    </row>
    <row r="26" customFormat="false" ht="15.75" hidden="false" customHeight="false" outlineLevel="0" collapsed="false">
      <c r="D26" s="82"/>
    </row>
    <row r="27" customFormat="false" ht="15.75" hidden="false" customHeight="false" outlineLevel="0" collapsed="false">
      <c r="D27" s="82"/>
    </row>
  </sheetData>
  <mergeCells count="4">
    <mergeCell ref="A2:A4"/>
    <mergeCell ref="B2:B4"/>
    <mergeCell ref="C2:C4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7:39:47Z</dcterms:created>
  <dc:creator>Domenica Aimo</dc:creator>
  <dc:description/>
  <dc:language>en-US</dc:language>
  <cp:lastModifiedBy>Michela Vecchiolini</cp:lastModifiedBy>
  <cp:lastPrinted>2023-11-08T08:19:21Z</cp:lastPrinted>
  <dcterms:modified xsi:type="dcterms:W3CDTF">2023-11-08T08:19:24Z</dcterms:modified>
  <cp:revision>0</cp:revision>
  <dc:subject/>
  <dc:title/>
</cp:coreProperties>
</file>