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ota metodologica compilazione" sheetId="1" state="visible" r:id="rId2"/>
    <sheet name="Questionario" sheetId="2" state="visible" r:id="rId3"/>
  </sheets>
  <externalReferences>
    <externalReference r:id="rId4"/>
  </externalReferences>
  <definedNames>
    <definedName function="false" hidden="false" localSheetId="1" name="_xlnm.Print_Area" vbProcedure="false">Questionario!$A$1:$O$104</definedName>
    <definedName function="false" hidden="false" name="Abruzzo" vbProcedure="false">#REF!</definedName>
    <definedName function="false" hidden="false" name="Basilicata" vbProcedure="false">#REF!</definedName>
    <definedName function="false" hidden="false" name="Calabria" vbProcedure="false">#REF!</definedName>
    <definedName function="false" hidden="false" name="Campania" vbProcedure="false">#REF!</definedName>
    <definedName function="false" hidden="false" name="EmiliaRomagna" vbProcedure="false">#REF!</definedName>
    <definedName function="false" hidden="false" name="ente" vbProcedure="false">Questionario!$C$17</definedName>
    <definedName function="false" hidden="false" name="FriuliVeneziaGiulia" vbProcedure="false">#REF!</definedName>
    <definedName function="false" hidden="false" name="Lazio" vbProcedure="false">#REF!</definedName>
    <definedName function="false" hidden="false" name="Liguria" vbProcedure="false">#REF!</definedName>
    <definedName function="false" hidden="false" name="Lombardia" vbProcedure="false">#REF!</definedName>
    <definedName function="false" hidden="false" name="Marche" vbProcedure="false">#REF!</definedName>
    <definedName function="false" hidden="false" name="Molise" vbProcedure="false">#REF!</definedName>
    <definedName function="false" hidden="false" name="Piemonte" vbProcedure="false">#REF!</definedName>
    <definedName function="false" hidden="false" name="Puglia" vbProcedure="false">#REF!</definedName>
    <definedName function="false" hidden="false" name="regione" vbProcedure="false">Questionario!$C$15</definedName>
    <definedName function="false" hidden="false" name="Sardegna" vbProcedure="false">#REF!</definedName>
    <definedName function="false" hidden="false" name="Sicilia" vbProcedure="false">#REF!</definedName>
    <definedName function="false" hidden="false" name="Toscana" vbProcedure="false">#REF!</definedName>
    <definedName function="false" hidden="false" name="TrentinoAltoAdige" vbProcedure="false">#REF!</definedName>
    <definedName function="false" hidden="false" name="Umbria" vbProcedure="false">#REF!</definedName>
    <definedName function="false" hidden="false" name="ValleAosta" vbProcedure="false">#REF!</definedName>
    <definedName function="false" hidden="false" name="Veneto" vbProcedure="false">#REF!</definedName>
    <definedName function="false" hidden="false" localSheetId="0" name="Abruzzo" vbProcedure="false">[1]Questionario!$A$1:$B$2</definedName>
    <definedName function="false" hidden="false" localSheetId="0" name="Basilicata" vbProcedure="false">[1]Questionario!$A$1:$B$2</definedName>
    <definedName function="false" hidden="false" localSheetId="0" name="Calabria" vbProcedure="false">[1]Questionario!$A$1:$B$2</definedName>
    <definedName function="false" hidden="false" localSheetId="0" name="Campania" vbProcedure="false">[1]Questionario!$A$1:$B$2</definedName>
    <definedName function="false" hidden="false" localSheetId="0" name="EmiliaRomagna" vbProcedure="false">[1]Questionario!$A$1:$B$2</definedName>
    <definedName function="false" hidden="false" localSheetId="0" name="FriuliVeneziaGiulia" vbProcedure="false">[1]Questionario!$A$1:$B$2</definedName>
    <definedName function="false" hidden="false" localSheetId="0" name="Lazio" vbProcedure="false">[1]Questionario!$A$1:$B$2</definedName>
    <definedName function="false" hidden="false" localSheetId="0" name="Liguria" vbProcedure="false">[1]Questionario!$A$1:$B$2</definedName>
    <definedName function="false" hidden="false" localSheetId="0" name="Lombardia" vbProcedure="false">[1]Questionario!$A$1:$B$2</definedName>
    <definedName function="false" hidden="false" localSheetId="0" name="Marche" vbProcedure="false">[1]Questionario!$A$1:$B$2</definedName>
    <definedName function="false" hidden="false" localSheetId="0" name="Molise" vbProcedure="false">[1]Questionario!$A$1:$B$2</definedName>
    <definedName function="false" hidden="false" localSheetId="0" name="Piemonte" vbProcedure="false">[1]Questionario!$A$1:$B$2</definedName>
    <definedName function="false" hidden="false" localSheetId="0" name="Puglia" vbProcedure="false">[1]Questionario!$A$1:$B$2</definedName>
    <definedName function="false" hidden="false" localSheetId="0" name="Sardegna" vbProcedure="false">[1]Questionario!$A$1:$B$2</definedName>
    <definedName function="false" hidden="false" localSheetId="0" name="Sicilia" vbProcedure="false">[1]Questionario!$A$1:$B$2</definedName>
    <definedName function="false" hidden="false" localSheetId="0" name="Toscana" vbProcedure="false">[1]Questionario!$A$1:$B$2</definedName>
    <definedName function="false" hidden="false" localSheetId="0" name="TrentinoAltoAdige" vbProcedure="false">[1]Questionario!$A$1:$B$2</definedName>
    <definedName function="false" hidden="false" localSheetId="0" name="Umbria" vbProcedure="false">[1]Questionario!$A$1:$B$2</definedName>
    <definedName function="false" hidden="false" localSheetId="0" name="ValleAosta" vbProcedure="false">[1]Questionario!$A$1:$B$2</definedName>
    <definedName function="false" hidden="false" localSheetId="0" name="Veneto" vbProcedure="false">[1]Questionario!$A$1:$B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4995">
  <si>
    <t xml:space="preserve">Nota Metodologica a supporto della compilazione del questionario </t>
  </si>
  <si>
    <r>
      <rPr>
        <sz val="11"/>
        <rFont val="Arial"/>
        <family val="2"/>
      </rPr>
      <t xml:space="preserve">Nella Sezione preliminare si dovrà rispondere alle domande "</t>
    </r>
    <r>
      <rPr>
        <b val="true"/>
        <sz val="11"/>
        <rFont val="Arial"/>
        <family val="2"/>
      </rPr>
      <t xml:space="preserve">obbligatorie</t>
    </r>
    <r>
      <rPr>
        <sz val="11"/>
        <rFont val="Arial"/>
        <family val="2"/>
      </rPr>
      <t xml:space="preserve">", selezionando, in ogni caso, una delle voci proposte dai menu a tendina presenti.</t>
    </r>
  </si>
  <si>
    <t xml:space="preserve">Nella sezione "Dati anagrafici", sarà necessario inserire, scegliendolo dall'elenco, solamente il CODICE ISTAT. Le celle REGIONE, SIGLA PROVINCIA, DENOMINAZIONE ENTE, verranno automaticamente valorizzate. </t>
  </si>
  <si>
    <t xml:space="preserve">Per una più agevole navigazione tra celle editabili si consiglia di utilizzare il tasto Tabulazione  </t>
  </si>
  <si>
    <r>
      <rPr>
        <sz val="11"/>
        <rFont val="Arial"/>
        <family val="2"/>
      </rPr>
      <t xml:space="preserve">Le celle di </t>
    </r>
    <r>
      <rPr>
        <b val="true"/>
        <sz val="11"/>
        <color rgb="FFCC99FF"/>
        <rFont val="Arial"/>
        <family val="2"/>
      </rPr>
      <t xml:space="preserve">color viola</t>
    </r>
    <r>
      <rPr>
        <sz val="11"/>
        <rFont val="Arial"/>
        <family val="2"/>
      </rPr>
      <t xml:space="preserve"> non sono editabili.</t>
    </r>
  </si>
  <si>
    <t xml:space="preserve">Nel questionario sono presenti controlli di verifica di corrispondenza dei dati ed indicazioni per la corretta compilazione del questionario.</t>
  </si>
  <si>
    <t xml:space="preserve">Il file da inviare dovrà essere rinominato nel seguente modo:
REGIONE_SIGLA PROVINCIA_ENTE_Dfb_2016
(es. LAZIO_RM_TIVOLI_Dfb_2016)</t>
  </si>
  <si>
    <t xml:space="preserve">(es. CAMPANIA_CE_SANTA MARIA CAPUA VETERE_Dfb_2016)</t>
  </si>
  <si>
    <t xml:space="preserve">Utilizzare ed inviare solo ed esclusivamente il file originale senza apportare su di esso alcuna modifica e senza riprodurre il documento con azioni di copia/incolla, e  provvedendo al salvataggio nello stesso formato (.xls o .xlsx). L'integrità del file  garantisce il riversamento delle informazioni in un database, possibilità che verrebbe compromessa nel caso in cui venissero apportate modifiche o alterazioni. Si raccomanda, pertanto, di compilare il questionario nelle sole celle editabili e con menù a tendina, secondo le indicazioni e avvertenze predisposte. Non inviare il file in formato immagine o pdf.</t>
  </si>
  <si>
    <r>
      <rPr>
        <sz val="11"/>
        <rFont val="Arial"/>
        <family val="2"/>
      </rPr>
      <t xml:space="preserve">Il file dovrà essere inviato entro il 28 APRILE 2017 </t>
    </r>
    <r>
      <rPr>
        <b val="true"/>
        <sz val="11"/>
        <rFont val="Arial"/>
        <family val="2"/>
      </rPr>
      <t xml:space="preserve">esclusivamente via email</t>
    </r>
    <r>
      <rPr>
        <sz val="11"/>
        <rFont val="Arial"/>
        <family val="2"/>
      </rPr>
      <t xml:space="preserve"> all’indirizzo:
sezionedelleautonomie.debitifuoribilancio2016@corteconti.it</t>
    </r>
  </si>
  <si>
    <t xml:space="preserve">QUESTIONARIO: Debiti fuori bilancio e disavanzi - Esercizio 2016</t>
  </si>
  <si>
    <t xml:space="preserve">Codice Istat</t>
  </si>
  <si>
    <t xml:space="preserve">Regione di appartenza</t>
  </si>
  <si>
    <t xml:space="preserve">Sigla Provincia</t>
  </si>
  <si>
    <t xml:space="preserve">Denominazione Ente</t>
  </si>
  <si>
    <t xml:space="preserve">Tipo Ente</t>
  </si>
  <si>
    <t xml:space="preserve">Ambito geografico</t>
  </si>
  <si>
    <t xml:space="preserve">Data costituzione</t>
  </si>
  <si>
    <t xml:space="preserve">Data cessazione</t>
  </si>
  <si>
    <t xml:space="preserve">Codice fiscale</t>
  </si>
  <si>
    <t xml:space="preserve">Partita IVA</t>
  </si>
  <si>
    <t xml:space="preserve">Codice SIOPE</t>
  </si>
  <si>
    <t xml:space="preserve">Sezione preliminare</t>
  </si>
  <si>
    <t xml:space="preserve">(selezionare dal menù a tendina)</t>
  </si>
  <si>
    <t xml:space="preserve">Il conto consuntivo dell'esercizio 2016 chiude con un disavanzo?</t>
  </si>
  <si>
    <t xml:space="preserve">NEGATIVO</t>
  </si>
  <si>
    <t xml:space="preserve">PIEMONTE</t>
  </si>
  <si>
    <t xml:space="preserve">TO</t>
  </si>
  <si>
    <t xml:space="preserve">CITTA' METROPOLITANA DI TORINO</t>
  </si>
  <si>
    <t xml:space="preserve">Citta' Metropolitana</t>
  </si>
  <si>
    <t xml:space="preserve">Nord Ovest</t>
  </si>
  <si>
    <t xml:space="preserve">01/01/2015</t>
  </si>
  <si>
    <t xml:space="preserve">01907990012</t>
  </si>
  <si>
    <t xml:space="preserve">000722</t>
  </si>
  <si>
    <t xml:space="preserve">LIGURIA</t>
  </si>
  <si>
    <t xml:space="preserve">GE</t>
  </si>
  <si>
    <t xml:space="preserve">CITTA' METROPOLITANA DI GENOVA</t>
  </si>
  <si>
    <t xml:space="preserve">80007350103</t>
  </si>
  <si>
    <t xml:space="preserve">000719</t>
  </si>
  <si>
    <t xml:space="preserve">In caso di risposta affermativa indicare la tipologia</t>
  </si>
  <si>
    <t xml:space="preserve">Disavanzo
ordinario</t>
  </si>
  <si>
    <t xml:space="preserve">Disavanzo
tecnico</t>
  </si>
  <si>
    <t xml:space="preserve">Riaccertamento
straordinario</t>
  </si>
  <si>
    <t xml:space="preserve">LOMBARDIA</t>
  </si>
  <si>
    <t xml:space="preserve">MI</t>
  </si>
  <si>
    <t xml:space="preserve">CITTA' METROPOLITANA DI MILANO</t>
  </si>
  <si>
    <t xml:space="preserve">08911820960</t>
  </si>
  <si>
    <t xml:space="preserve">821248</t>
  </si>
  <si>
    <t xml:space="preserve">VENETO</t>
  </si>
  <si>
    <t xml:space="preserve">VE</t>
  </si>
  <si>
    <t xml:space="preserve">CITTA' METROPOLITANA DI VENEZIA</t>
  </si>
  <si>
    <t xml:space="preserve">Nord Est</t>
  </si>
  <si>
    <t xml:space="preserve">80008840276</t>
  </si>
  <si>
    <t xml:space="preserve">000723</t>
  </si>
  <si>
    <t xml:space="preserve">EMILIA ROMAGNA</t>
  </si>
  <si>
    <t xml:space="preserve">BO</t>
  </si>
  <si>
    <t xml:space="preserve">CITTA' METROPOLITANA DI BOLOGNA</t>
  </si>
  <si>
    <t xml:space="preserve">03428581205</t>
  </si>
  <si>
    <t xml:space="preserve">821247</t>
  </si>
  <si>
    <t xml:space="preserve">Sono stati riconosciuti debiti fuori bilancio nel 2016?</t>
  </si>
  <si>
    <t xml:space="preserve">TOSCANA</t>
  </si>
  <si>
    <t xml:space="preserve">FI</t>
  </si>
  <si>
    <t xml:space="preserve">CITTA' METROPOLITANA DI FIRENZE</t>
  </si>
  <si>
    <t xml:space="preserve">Centro</t>
  </si>
  <si>
    <t xml:space="preserve">80016450480</t>
  </si>
  <si>
    <t xml:space="preserve">000718</t>
  </si>
  <si>
    <t xml:space="preserve">Ha usufruito del d.l. 35/2013 conv. L. 64/2013 (pagamento debiti scaduti..)?</t>
  </si>
  <si>
    <t xml:space="preserve">LAZIO</t>
  </si>
  <si>
    <t xml:space="preserve">RM</t>
  </si>
  <si>
    <t xml:space="preserve">CITTA' METROPOLITANA DI ROMA</t>
  </si>
  <si>
    <t xml:space="preserve">80034390585</t>
  </si>
  <si>
    <t xml:space="preserve">000721</t>
  </si>
  <si>
    <t xml:space="preserve">L'Ente ha in atto la procedura di riequilibrio plur. art. 243 bis e segg. del TUEL?</t>
  </si>
  <si>
    <t xml:space="preserve">CAMPANIA</t>
  </si>
  <si>
    <t xml:space="preserve">NA</t>
  </si>
  <si>
    <t xml:space="preserve">CITTA' METROPOLITANA DI NAPOLI</t>
  </si>
  <si>
    <t xml:space="preserve">Sud</t>
  </si>
  <si>
    <t xml:space="preserve">01263370635</t>
  </si>
  <si>
    <t xml:space="preserve">000720</t>
  </si>
  <si>
    <t xml:space="preserve">PUGLIA</t>
  </si>
  <si>
    <t xml:space="preserve">BA</t>
  </si>
  <si>
    <t xml:space="preserve">CITTA' METROPOLITANA DI BARI</t>
  </si>
  <si>
    <t xml:space="preserve">80000110728</t>
  </si>
  <si>
    <t xml:space="preserve">000717</t>
  </si>
  <si>
    <t xml:space="preserve">001001</t>
  </si>
  <si>
    <t xml:space="preserve">AGLIE'</t>
  </si>
  <si>
    <t xml:space="preserve">Comune</t>
  </si>
  <si>
    <t xml:space="preserve">01/01/1900</t>
  </si>
  <si>
    <t xml:space="preserve">83501790014</t>
  </si>
  <si>
    <t xml:space="preserve">04366120014</t>
  </si>
  <si>
    <t xml:space="preserve">11142764</t>
  </si>
  <si>
    <t xml:space="preserve">Sezione dati anagrafici</t>
  </si>
  <si>
    <t xml:space="preserve">001002</t>
  </si>
  <si>
    <t xml:space="preserve">AIRASCA</t>
  </si>
  <si>
    <t xml:space="preserve">85002910017</t>
  </si>
  <si>
    <t xml:space="preserve">02526680018</t>
  </si>
  <si>
    <t xml:space="preserve">727386</t>
  </si>
  <si>
    <t xml:space="preserve">017152</t>
  </si>
  <si>
    <t xml:space="preserve">001003</t>
  </si>
  <si>
    <t xml:space="preserve">ALA DI STURA</t>
  </si>
  <si>
    <t xml:space="preserve">83002970016</t>
  </si>
  <si>
    <t xml:space="preserve">04882320015</t>
  </si>
  <si>
    <t xml:space="preserve">11142489</t>
  </si>
  <si>
    <t xml:space="preserve">Regione</t>
  </si>
  <si>
    <t xml:space="preserve">001004</t>
  </si>
  <si>
    <t xml:space="preserve">ALBIANO D'IVREA</t>
  </si>
  <si>
    <t xml:space="preserve">01735420018</t>
  </si>
  <si>
    <t xml:space="preserve">11142877</t>
  </si>
  <si>
    <t xml:space="preserve">Sigla provincia</t>
  </si>
  <si>
    <t xml:space="preserve">001005</t>
  </si>
  <si>
    <t xml:space="preserve">ALICE SUPERIORE</t>
  </si>
  <si>
    <t xml:space="preserve">84003070012</t>
  </si>
  <si>
    <t xml:space="preserve">02635950013</t>
  </si>
  <si>
    <t xml:space="preserve">11143039</t>
  </si>
  <si>
    <t xml:space="preserve">Denominazione ente</t>
  </si>
  <si>
    <t xml:space="preserve">001006</t>
  </si>
  <si>
    <t xml:space="preserve">ALMESE</t>
  </si>
  <si>
    <t xml:space="preserve">01817670019</t>
  </si>
  <si>
    <t xml:space="preserve">384444</t>
  </si>
  <si>
    <t xml:space="preserve">======================================================================================================================================================</t>
  </si>
  <si>
    <t xml:space="preserve">001007</t>
  </si>
  <si>
    <t xml:space="preserve">ALPETTE</t>
  </si>
  <si>
    <t xml:space="preserve">01673090013</t>
  </si>
  <si>
    <t xml:space="preserve">12502794</t>
  </si>
  <si>
    <t xml:space="preserve">N.B. GLI IMPORTI DOVRANNO ESSERE INDICATI IN EURO</t>
  </si>
  <si>
    <t xml:space="preserve">001008</t>
  </si>
  <si>
    <t xml:space="preserve">ALPIGNANO</t>
  </si>
  <si>
    <t xml:space="preserve">86003150017</t>
  </si>
  <si>
    <t xml:space="preserve">02465950018</t>
  </si>
  <si>
    <t xml:space="preserve">728071</t>
  </si>
  <si>
    <t xml:space="preserve">001009</t>
  </si>
  <si>
    <t xml:space="preserve">ANDEZENO</t>
  </si>
  <si>
    <t xml:space="preserve">90003860013</t>
  </si>
  <si>
    <t xml:space="preserve">01950080018</t>
  </si>
  <si>
    <t xml:space="preserve">12534557</t>
  </si>
  <si>
    <t xml:space="preserve">001010</t>
  </si>
  <si>
    <t xml:space="preserve">ANDRATE</t>
  </si>
  <si>
    <t xml:space="preserve">84003370016</t>
  </si>
  <si>
    <t xml:space="preserve">01861030011</t>
  </si>
  <si>
    <t xml:space="preserve">11143055</t>
  </si>
  <si>
    <t xml:space="preserve">SEZIONE 1^</t>
  </si>
  <si>
    <t xml:space="preserve">Le spese per i  DFB riconosciuti sono stati imputate come segue:</t>
  </si>
  <si>
    <t xml:space="preserve">001011</t>
  </si>
  <si>
    <t xml:space="preserve">ANGROGNA</t>
  </si>
  <si>
    <t xml:space="preserve">01451180010</t>
  </si>
  <si>
    <t xml:space="preserve">11128609</t>
  </si>
  <si>
    <r>
      <rPr>
        <b val="true"/>
        <sz val="8"/>
        <color rgb="FF000000"/>
        <rFont val="Verdana"/>
        <family val="2"/>
      </rPr>
      <t xml:space="preserve">a)</t>
    </r>
    <r>
      <rPr>
        <sz val="8"/>
        <color rgb="FF000000"/>
        <rFont val="Verdana"/>
        <family val="2"/>
      </rPr>
      <t xml:space="preserve"> all’esercizio 2016, in quanto già scaduti all’atto del riconoscimento</t>
    </r>
  </si>
  <si>
    <t xml:space="preserve">  in caso di risposta affermativa indicare l’importo</t>
  </si>
  <si>
    <t xml:space="preserve">001012</t>
  </si>
  <si>
    <t xml:space="preserve">ARIGNANO</t>
  </si>
  <si>
    <t xml:space="preserve">82000590016</t>
  </si>
  <si>
    <t xml:space="preserve">02229590019</t>
  </si>
  <si>
    <t xml:space="preserve">11141083</t>
  </si>
  <si>
    <t xml:space="preserve">001013</t>
  </si>
  <si>
    <t xml:space="preserve">AVIGLIANA</t>
  </si>
  <si>
    <t xml:space="preserve">01655950010</t>
  </si>
  <si>
    <t xml:space="preserve">350116</t>
  </si>
  <si>
    <r>
      <rPr>
        <b val="true"/>
        <sz val="8"/>
        <color rgb="FF000000"/>
        <rFont val="Verdana"/>
        <family val="2"/>
      </rPr>
      <t xml:space="preserve">b) </t>
    </r>
    <r>
      <rPr>
        <sz val="8"/>
        <color rgb="FF000000"/>
        <rFont val="Verdana"/>
        <family val="2"/>
      </rPr>
      <t xml:space="preserve">agli esercizi successivi al 2016, in base all’esigibilità delle relative obbligazioni</t>
    </r>
  </si>
  <si>
    <t xml:space="preserve">001014</t>
  </si>
  <si>
    <t xml:space="preserve">AZEGLIO</t>
  </si>
  <si>
    <t xml:space="preserve">84000970016</t>
  </si>
  <si>
    <t xml:space="preserve">01735430017</t>
  </si>
  <si>
    <t xml:space="preserve">725705</t>
  </si>
  <si>
    <t xml:space="preserve">001015</t>
  </si>
  <si>
    <t xml:space="preserve">BAIRO</t>
  </si>
  <si>
    <t xml:space="preserve">83501730010</t>
  </si>
  <si>
    <t xml:space="preserve">02891430015</t>
  </si>
  <si>
    <t xml:space="preserve">11117486</t>
  </si>
  <si>
    <t xml:space="preserve">001016</t>
  </si>
  <si>
    <t xml:space="preserve">BALANGERO</t>
  </si>
  <si>
    <t xml:space="preserve">01834020016</t>
  </si>
  <si>
    <t xml:space="preserve">12530724</t>
  </si>
  <si>
    <t xml:space="preserve">Debiti fuori bilancio riconosciuti dal 01/01/2016 al 31/12/2016</t>
  </si>
  <si>
    <t xml:space="preserve">001017</t>
  </si>
  <si>
    <t xml:space="preserve">BALDISSERO CANAVESE</t>
  </si>
  <si>
    <t xml:space="preserve">83501370015</t>
  </si>
  <si>
    <t xml:space="preserve">04928340019</t>
  </si>
  <si>
    <t xml:space="preserve">11142758</t>
  </si>
  <si>
    <t xml:space="preserve">Totale debiti fuori bilancio riconosciuti dal 1/01/2016 al 31/12/2016  (*)</t>
  </si>
  <si>
    <t xml:space="preserve">Annualità del ripiano</t>
  </si>
  <si>
    <t xml:space="preserve">Controllo S1</t>
  </si>
  <si>
    <t xml:space="preserve">001018</t>
  </si>
  <si>
    <t xml:space="preserve">BALDISSERO TORINESE</t>
  </si>
  <si>
    <t xml:space="preserve">90002900018</t>
  </si>
  <si>
    <t xml:space="preserve">02084390018</t>
  </si>
  <si>
    <t xml:space="preserve">12534542</t>
  </si>
  <si>
    <t xml:space="preserve">(a)</t>
  </si>
  <si>
    <t xml:space="preserve">(b)</t>
  </si>
  <si>
    <t xml:space="preserve">(c)</t>
  </si>
  <si>
    <t xml:space="preserve">(d)</t>
  </si>
  <si>
    <t xml:space="preserve">annualità di ripiano previste nel piano di riequilibrio art. 243 bis e seguenti del TUEL</t>
  </si>
  <si>
    <t xml:space="preserve">ControlloTipologia</t>
  </si>
  <si>
    <t xml:space="preserve">001019</t>
  </si>
  <si>
    <t xml:space="preserve">BALME</t>
  </si>
  <si>
    <t xml:space="preserve">83002910012</t>
  </si>
  <si>
    <t xml:space="preserve">04960710012</t>
  </si>
  <si>
    <t xml:space="preserve">11142485</t>
  </si>
  <si>
    <t xml:space="preserve">non ripianati</t>
  </si>
  <si>
    <t xml:space="preserve">Verifica
Dfb</t>
  </si>
  <si>
    <t xml:space="preserve">Contollooperura</t>
  </si>
  <si>
    <t xml:space="preserve">001020</t>
  </si>
  <si>
    <t xml:space="preserve">BANCHETTE</t>
  </si>
  <si>
    <t xml:space="preserve">84000990014</t>
  </si>
  <si>
    <t xml:space="preserve">01544560012</t>
  </si>
  <si>
    <t xml:space="preserve">11142881</t>
  </si>
  <si>
    <t xml:space="preserve">importo</t>
  </si>
  <si>
    <t xml:space="preserve">001021</t>
  </si>
  <si>
    <t xml:space="preserve">BARBANIA</t>
  </si>
  <si>
    <t xml:space="preserve">83000050019</t>
  </si>
  <si>
    <t xml:space="preserve">01699560015</t>
  </si>
  <si>
    <t xml:space="preserve">11142025</t>
  </si>
  <si>
    <t xml:space="preserve">001022</t>
  </si>
  <si>
    <t xml:space="preserve">BARDONECCHIA</t>
  </si>
  <si>
    <t xml:space="preserve">86501270010</t>
  </si>
  <si>
    <t xml:space="preserve">01908870015</t>
  </si>
  <si>
    <t xml:space="preserve">11143885</t>
  </si>
  <si>
    <t xml:space="preserve">001023</t>
  </si>
  <si>
    <t xml:space="preserve">BARONE CANAVESE</t>
  </si>
  <si>
    <t xml:space="preserve">01385030018</t>
  </si>
  <si>
    <t xml:space="preserve">11128244</t>
  </si>
  <si>
    <t xml:space="preserve">001024</t>
  </si>
  <si>
    <t xml:space="preserve">BEINASCO</t>
  </si>
  <si>
    <t xml:space="preserve">02042100012</t>
  </si>
  <si>
    <t xml:space="preserve">11131715</t>
  </si>
  <si>
    <t xml:space="preserve">Incidenza percentuale dell’importo dei DFB riconosciuti nel 2016 e finanziati/totale degli impegni delle spese del titolo I e del titolo II</t>
  </si>
  <si>
    <t xml:space="preserve">%</t>
  </si>
  <si>
    <t xml:space="preserve">001025</t>
  </si>
  <si>
    <t xml:space="preserve">BIBIANA</t>
  </si>
  <si>
    <t xml:space="preserve">02089080010</t>
  </si>
  <si>
    <t xml:space="preserve">433914</t>
  </si>
  <si>
    <t xml:space="preserve">001026</t>
  </si>
  <si>
    <t xml:space="preserve">BOBBIO PELLICE</t>
  </si>
  <si>
    <t xml:space="preserve">02168110019</t>
  </si>
  <si>
    <t xml:space="preserve">11132243</t>
  </si>
  <si>
    <t xml:space="preserve">SEZIONE 2^</t>
  </si>
  <si>
    <t xml:space="preserve">Tipologia dei debiti ex art.194 D.lgs. 18/08/2000, n. 267</t>
  </si>
  <si>
    <t xml:space="preserve">001027</t>
  </si>
  <si>
    <t xml:space="preserve">BOLLENGO</t>
  </si>
  <si>
    <t xml:space="preserve">84000650014</t>
  </si>
  <si>
    <t xml:space="preserve">01821310016</t>
  </si>
  <si>
    <t xml:space="preserve">11142848</t>
  </si>
  <si>
    <t xml:space="preserve">I dati da inserire sono riferiti al totale dei Debiti fuori bilancio riconosciuti nell'eser.finanz. 2016 (Sezione 1^)</t>
  </si>
  <si>
    <t xml:space="preserve">001028</t>
  </si>
  <si>
    <t xml:space="preserve">BORGARO TORINESE</t>
  </si>
  <si>
    <t xml:space="preserve">83000090015</t>
  </si>
  <si>
    <t xml:space="preserve">02274760012</t>
  </si>
  <si>
    <t xml:space="preserve">11142032</t>
  </si>
  <si>
    <t xml:space="preserve">Totale tipologia (*)</t>
  </si>
  <si>
    <t xml:space="preserve">Sentenze esecutive</t>
  </si>
  <si>
    <t xml:space="preserve">Disavanzi aziende speciali da ripianare</t>
  </si>
  <si>
    <t xml:space="preserve">Ricapitalizzazione di società a partecipazione pubblica</t>
  </si>
  <si>
    <t xml:space="preserve">Espropri</t>
  </si>
  <si>
    <t xml:space="preserve">Acquisizione di beni e servizi</t>
  </si>
  <si>
    <t xml:space="preserve">Verifica
Tipologia</t>
  </si>
  <si>
    <t xml:space="preserve">001029</t>
  </si>
  <si>
    <t xml:space="preserve">BORGIALLO</t>
  </si>
  <si>
    <t xml:space="preserve">01952540019</t>
  </si>
  <si>
    <t xml:space="preserve">11131362</t>
  </si>
  <si>
    <t xml:space="preserve">001030</t>
  </si>
  <si>
    <t xml:space="preserve">BORGOFRANCO D'IVREA</t>
  </si>
  <si>
    <t xml:space="preserve">01799260011</t>
  </si>
  <si>
    <t xml:space="preserve">726613</t>
  </si>
  <si>
    <t xml:space="preserve">001031</t>
  </si>
  <si>
    <t xml:space="preserve">BORGOMASINO</t>
  </si>
  <si>
    <t xml:space="preserve">84003430018</t>
  </si>
  <si>
    <t xml:space="preserve">03889710012</t>
  </si>
  <si>
    <t xml:space="preserve">11143060</t>
  </si>
  <si>
    <t xml:space="preserve">001032</t>
  </si>
  <si>
    <t xml:space="preserve">BORGONE SUSA</t>
  </si>
  <si>
    <t xml:space="preserve">86501310014</t>
  </si>
  <si>
    <t xml:space="preserve">04493410015</t>
  </si>
  <si>
    <t xml:space="preserve">11143886</t>
  </si>
  <si>
    <t xml:space="preserve">001033</t>
  </si>
  <si>
    <t xml:space="preserve">BOSCONERO</t>
  </si>
  <si>
    <t xml:space="preserve">85501230016</t>
  </si>
  <si>
    <t xml:space="preserve">03637370010</t>
  </si>
  <si>
    <t xml:space="preserve">11143600</t>
  </si>
  <si>
    <t xml:space="preserve">Tipologia di copertura dei debiti </t>
  </si>
  <si>
    <t xml:space="preserve">001034</t>
  </si>
  <si>
    <t xml:space="preserve">BRANDIZZO</t>
  </si>
  <si>
    <t xml:space="preserve">82501690018</t>
  </si>
  <si>
    <t xml:space="preserve">02249880010</t>
  </si>
  <si>
    <t xml:space="preserve">723085</t>
  </si>
  <si>
    <t xml:space="preserve">001035</t>
  </si>
  <si>
    <t xml:space="preserve">BRICHERASIO</t>
  </si>
  <si>
    <t xml:space="preserve">01485680019</t>
  </si>
  <si>
    <t xml:space="preserve">11128802</t>
  </si>
  <si>
    <t xml:space="preserve">Totale (*)</t>
  </si>
  <si>
    <r>
      <rPr>
        <sz val="8"/>
        <rFont val="Verdana"/>
        <family val="2"/>
      </rPr>
      <t xml:space="preserve">Stanziamenti previsti in bilancio finalizzati alla copertura dei d.f.b. da riconoscere </t>
    </r>
    <r>
      <rPr>
        <vertAlign val="superscript"/>
        <sz val="8"/>
        <rFont val="Verdana"/>
        <family val="2"/>
      </rPr>
      <t xml:space="preserve">(3)</t>
    </r>
  </si>
  <si>
    <t xml:space="preserve">Disponibilità del bilancio di parte corrente</t>
  </si>
  <si>
    <t xml:space="preserve">Disponibilità del bilancio degli investimenti</t>
  </si>
  <si>
    <t xml:space="preserve">Avanzo di amministrazione</t>
  </si>
  <si>
    <r>
      <rPr>
        <sz val="8"/>
        <rFont val="Verdana"/>
        <family val="2"/>
      </rPr>
      <t xml:space="preserve">Alienazione di beni</t>
    </r>
    <r>
      <rPr>
        <vertAlign val="superscript"/>
        <sz val="8"/>
        <rFont val="Verdana"/>
        <family val="2"/>
      </rPr>
      <t xml:space="preserve"> (1)</t>
    </r>
  </si>
  <si>
    <r>
      <rPr>
        <sz val="8"/>
        <rFont val="Verdana"/>
        <family val="2"/>
      </rPr>
      <t xml:space="preserve">Mutui contratti con la Cassa DD.PP </t>
    </r>
    <r>
      <rPr>
        <vertAlign val="superscript"/>
        <sz val="8"/>
        <rFont val="Verdana"/>
        <family val="2"/>
      </rPr>
      <t xml:space="preserve">(1)</t>
    </r>
  </si>
  <si>
    <r>
      <rPr>
        <sz val="8"/>
        <rFont val="Verdana"/>
        <family val="2"/>
      </rPr>
      <t xml:space="preserve">Mutui contratti con Istituti bancari </t>
    </r>
    <r>
      <rPr>
        <vertAlign val="superscript"/>
        <sz val="8"/>
        <rFont val="Verdana"/>
        <family val="2"/>
      </rPr>
      <t xml:space="preserve">(2)</t>
    </r>
  </si>
  <si>
    <t xml:space="preserve">Altre specificità</t>
  </si>
  <si>
    <r>
      <rPr>
        <sz val="8"/>
        <rFont val="Verdana"/>
        <family val="2"/>
      </rPr>
      <t xml:space="preserve">Debiti non ripianati </t>
    </r>
    <r>
      <rPr>
        <b val="true"/>
        <vertAlign val="superscript"/>
        <sz val="8"/>
        <rFont val="Verdana"/>
        <family val="2"/>
      </rPr>
      <t xml:space="preserve">(**)</t>
    </r>
  </si>
  <si>
    <t xml:space="preserve">Fondi d.l. 35/2013</t>
  </si>
  <si>
    <t xml:space="preserve">Fondo previsto art. 243 bis……</t>
  </si>
  <si>
    <t xml:space="preserve">Verifica
Tipologia
copertura</t>
  </si>
  <si>
    <t xml:space="preserve">001036</t>
  </si>
  <si>
    <t xml:space="preserve">BROSSO</t>
  </si>
  <si>
    <t xml:space="preserve">84003090010</t>
  </si>
  <si>
    <t xml:space="preserve">04471180010</t>
  </si>
  <si>
    <t xml:space="preserve">11143042</t>
  </si>
  <si>
    <t xml:space="preserve">001037</t>
  </si>
  <si>
    <t xml:space="preserve">BROZOLO</t>
  </si>
  <si>
    <t xml:space="preserve">82500410012</t>
  </si>
  <si>
    <t xml:space="preserve">02527440016</t>
  </si>
  <si>
    <t xml:space="preserve">11141984</t>
  </si>
  <si>
    <t xml:space="preserve">001038</t>
  </si>
  <si>
    <t xml:space="preserve">BRUINO</t>
  </si>
  <si>
    <t xml:space="preserve">86003310017</t>
  </si>
  <si>
    <t xml:space="preserve">02777470010</t>
  </si>
  <si>
    <t xml:space="preserve">11143744</t>
  </si>
  <si>
    <t xml:space="preserve">001039</t>
  </si>
  <si>
    <t xml:space="preserve">BRUSASCO</t>
  </si>
  <si>
    <t xml:space="preserve">82500610017</t>
  </si>
  <si>
    <t xml:space="preserve">02299830014</t>
  </si>
  <si>
    <t xml:space="preserve">11141990</t>
  </si>
  <si>
    <t xml:space="preserve">001040</t>
  </si>
  <si>
    <t xml:space="preserve">BRUZOLO</t>
  </si>
  <si>
    <t xml:space="preserve">01375760012</t>
  </si>
  <si>
    <t xml:space="preserve">285866</t>
  </si>
  <si>
    <t xml:space="preserve">Verifica del questionario: Dfb riconosciuti, Tipologia e Copertura</t>
  </si>
  <si>
    <t xml:space="preserve">001041</t>
  </si>
  <si>
    <t xml:space="preserve">BURIASCO</t>
  </si>
  <si>
    <t xml:space="preserve">85002970011</t>
  </si>
  <si>
    <t xml:space="preserve">01992270015</t>
  </si>
  <si>
    <t xml:space="preserve">11143464</t>
  </si>
  <si>
    <t xml:space="preserve">001042</t>
  </si>
  <si>
    <t xml:space="preserve">BUROLO</t>
  </si>
  <si>
    <t xml:space="preserve">01976030013</t>
  </si>
  <si>
    <t xml:space="preserve">413845</t>
  </si>
  <si>
    <t xml:space="preserve">Sono state accantonate risorse per eventuali oneri da contenzioso?</t>
  </si>
  <si>
    <t xml:space="preserve">001043</t>
  </si>
  <si>
    <t xml:space="preserve">BUSANO</t>
  </si>
  <si>
    <t xml:space="preserve">85501210018</t>
  </si>
  <si>
    <t xml:space="preserve">02511270015</t>
  </si>
  <si>
    <t xml:space="preserve">11143599</t>
  </si>
  <si>
    <t xml:space="preserve">001044</t>
  </si>
  <si>
    <t xml:space="preserve">BUSSOLENO</t>
  </si>
  <si>
    <t xml:space="preserve">86501170012</t>
  </si>
  <si>
    <t xml:space="preserve">03937400012</t>
  </si>
  <si>
    <t xml:space="preserve">728374</t>
  </si>
  <si>
    <t xml:space="preserve">001045</t>
  </si>
  <si>
    <t xml:space="preserve">BUTTIGLIERA ALTA</t>
  </si>
  <si>
    <t xml:space="preserve">03901620017</t>
  </si>
  <si>
    <t xml:space="preserve">11134300</t>
  </si>
  <si>
    <t xml:space="preserve">001046</t>
  </si>
  <si>
    <t xml:space="preserve">CAFASSE</t>
  </si>
  <si>
    <t xml:space="preserve">83002410013</t>
  </si>
  <si>
    <t xml:space="preserve">02348660016</t>
  </si>
  <si>
    <t xml:space="preserve">11142410</t>
  </si>
  <si>
    <t xml:space="preserve">Alienazione di beni</t>
  </si>
  <si>
    <t xml:space="preserve">001047</t>
  </si>
  <si>
    <t xml:space="preserve">CALUSO</t>
  </si>
  <si>
    <t xml:space="preserve">84002950016</t>
  </si>
  <si>
    <t xml:space="preserve">01109760015</t>
  </si>
  <si>
    <t xml:space="preserve">221681</t>
  </si>
  <si>
    <t xml:space="preserve">DATA</t>
  </si>
  <si>
    <t xml:space="preserve">N. REPERTORIO</t>
  </si>
  <si>
    <t xml:space="preserve">IMPORTO</t>
  </si>
  <si>
    <t xml:space="preserve">001048</t>
  </si>
  <si>
    <t xml:space="preserve">CAMBIANO</t>
  </si>
  <si>
    <t xml:space="preserve">01497290013</t>
  </si>
  <si>
    <t xml:space="preserve">11128855</t>
  </si>
  <si>
    <t xml:space="preserve">001049</t>
  </si>
  <si>
    <t xml:space="preserve">CAMPIGLIONE-FENILE</t>
  </si>
  <si>
    <t xml:space="preserve">01340750015</t>
  </si>
  <si>
    <t xml:space="preserve">11127989</t>
  </si>
  <si>
    <t xml:space="preserve">001050</t>
  </si>
  <si>
    <t xml:space="preserve">CANDIA CANAVESE</t>
  </si>
  <si>
    <t xml:space="preserve">01769350016</t>
  </si>
  <si>
    <t xml:space="preserve">11130564</t>
  </si>
  <si>
    <t xml:space="preserve">001051</t>
  </si>
  <si>
    <t xml:space="preserve">CANDIOLO</t>
  </si>
  <si>
    <t xml:space="preserve">01717430019</t>
  </si>
  <si>
    <t xml:space="preserve">11130216</t>
  </si>
  <si>
    <t xml:space="preserve">001052</t>
  </si>
  <si>
    <t xml:space="preserve">CANISCHIO</t>
  </si>
  <si>
    <t xml:space="preserve">01868520014</t>
  </si>
  <si>
    <t xml:space="preserve">11131034</t>
  </si>
  <si>
    <t xml:space="preserve">Mutui contratti con la Cassa DD.PP</t>
  </si>
  <si>
    <t xml:space="preserve">001053</t>
  </si>
  <si>
    <t xml:space="preserve">CANTALUPA</t>
  </si>
  <si>
    <t xml:space="preserve">01689900015</t>
  </si>
  <si>
    <t xml:space="preserve">11130030</t>
  </si>
  <si>
    <t xml:space="preserve">001054</t>
  </si>
  <si>
    <t xml:space="preserve">CANTOIRA</t>
  </si>
  <si>
    <t xml:space="preserve">83002890016</t>
  </si>
  <si>
    <t xml:space="preserve">03688440019</t>
  </si>
  <si>
    <t xml:space="preserve">11142482</t>
  </si>
  <si>
    <t xml:space="preserve">001055</t>
  </si>
  <si>
    <t xml:space="preserve">CAPRIE</t>
  </si>
  <si>
    <t xml:space="preserve">01468480015</t>
  </si>
  <si>
    <t xml:space="preserve">11128689</t>
  </si>
  <si>
    <t xml:space="preserve">001056</t>
  </si>
  <si>
    <t xml:space="preserve">CARAVINO</t>
  </si>
  <si>
    <t xml:space="preserve">84003450016</t>
  </si>
  <si>
    <t xml:space="preserve">04562650012</t>
  </si>
  <si>
    <t xml:space="preserve">11143062</t>
  </si>
  <si>
    <t xml:space="preserve">001057</t>
  </si>
  <si>
    <t xml:space="preserve">CAREMA</t>
  </si>
  <si>
    <t xml:space="preserve">84001010010</t>
  </si>
  <si>
    <t xml:space="preserve">05084130011</t>
  </si>
  <si>
    <t xml:space="preserve">11142883</t>
  </si>
  <si>
    <t xml:space="preserve">001058</t>
  </si>
  <si>
    <t xml:space="preserve">CARIGNANO</t>
  </si>
  <si>
    <t xml:space="preserve">84515520017</t>
  </si>
  <si>
    <t xml:space="preserve">05215150011</t>
  </si>
  <si>
    <t xml:space="preserve">12516870</t>
  </si>
  <si>
    <t xml:space="preserve">Mutui contratti con Istituti bancari</t>
  </si>
  <si>
    <t xml:space="preserve">001059</t>
  </si>
  <si>
    <t xml:space="preserve">CARMAGNOLA</t>
  </si>
  <si>
    <t xml:space="preserve">01562840015</t>
  </si>
  <si>
    <t xml:space="preserve">11129286</t>
  </si>
  <si>
    <t xml:space="preserve">Istituto mutuante</t>
  </si>
  <si>
    <t xml:space="preserve">001060</t>
  </si>
  <si>
    <t xml:space="preserve">CASALBORGONE</t>
  </si>
  <si>
    <t xml:space="preserve">82500490014</t>
  </si>
  <si>
    <t xml:space="preserve">01946730015</t>
  </si>
  <si>
    <t xml:space="preserve">11141986</t>
  </si>
  <si>
    <t xml:space="preserve">001061</t>
  </si>
  <si>
    <t xml:space="preserve">CASCINETTE D'IVREA</t>
  </si>
  <si>
    <t xml:space="preserve">01847110010</t>
  </si>
  <si>
    <t xml:space="preserve">11130942</t>
  </si>
  <si>
    <t xml:space="preserve">001062</t>
  </si>
  <si>
    <t xml:space="preserve">CASELETTE</t>
  </si>
  <si>
    <t xml:space="preserve">01290670015</t>
  </si>
  <si>
    <t xml:space="preserve">11127630</t>
  </si>
  <si>
    <t xml:space="preserve">001063</t>
  </si>
  <si>
    <t xml:space="preserve">CASELLE TORINESE</t>
  </si>
  <si>
    <t xml:space="preserve">01614790010</t>
  </si>
  <si>
    <t xml:space="preserve">11129625</t>
  </si>
  <si>
    <t xml:space="preserve">001064</t>
  </si>
  <si>
    <t xml:space="preserve">CASTAGNETO PO</t>
  </si>
  <si>
    <t xml:space="preserve">82501750010</t>
  </si>
  <si>
    <t xml:space="preserve">03663040016</t>
  </si>
  <si>
    <t xml:space="preserve">11142002</t>
  </si>
  <si>
    <t xml:space="preserve">001065</t>
  </si>
  <si>
    <t xml:space="preserve">CASTAGNOLE PIEMONTE</t>
  </si>
  <si>
    <t xml:space="preserve">85003030013</t>
  </si>
  <si>
    <t xml:space="preserve">02371670015</t>
  </si>
  <si>
    <t xml:space="preserve">11143466</t>
  </si>
  <si>
    <t xml:space="preserve">001066</t>
  </si>
  <si>
    <t xml:space="preserve">CASTELLAMONTE</t>
  </si>
  <si>
    <t xml:space="preserve">01432050019</t>
  </si>
  <si>
    <t xml:space="preserve">298073</t>
  </si>
  <si>
    <t xml:space="preserve">001067</t>
  </si>
  <si>
    <t xml:space="preserve">CASTELNUOVO NIGRA</t>
  </si>
  <si>
    <t xml:space="preserve">83501890012</t>
  </si>
  <si>
    <t xml:space="preserve">04743070015</t>
  </si>
  <si>
    <t xml:space="preserve">11142767</t>
  </si>
  <si>
    <t xml:space="preserve">001068</t>
  </si>
  <si>
    <t xml:space="preserve">CASTIGLIONE TORINESE</t>
  </si>
  <si>
    <t xml:space="preserve">00775690019</t>
  </si>
  <si>
    <t xml:space="preserve">11123610</t>
  </si>
  <si>
    <t xml:space="preserve">SEZIONE 3^</t>
  </si>
  <si>
    <t xml:space="preserve">Debiti fuori bilancio riconosciuti prima del 2016 ma ancora da impegnare al 31/12/2015</t>
  </si>
  <si>
    <t xml:space="preserve">001069</t>
  </si>
  <si>
    <t xml:space="preserve">CAVAGNOLO</t>
  </si>
  <si>
    <t xml:space="preserve">82500670011</t>
  </si>
  <si>
    <t xml:space="preserve">01864760010</t>
  </si>
  <si>
    <t xml:space="preserve">11317184</t>
  </si>
  <si>
    <t xml:space="preserve">001070</t>
  </si>
  <si>
    <t xml:space="preserve">CAVOUR</t>
  </si>
  <si>
    <t xml:space="preserve">01888550017</t>
  </si>
  <si>
    <t xml:space="preserve">11131125</t>
  </si>
  <si>
    <t xml:space="preserve">TOTALE</t>
  </si>
  <si>
    <t xml:space="preserve">Verifica
Dfb
riconosciuti prima del 2016</t>
  </si>
  <si>
    <t xml:space="preserve">001071</t>
  </si>
  <si>
    <t xml:space="preserve">CERCENASCO</t>
  </si>
  <si>
    <t xml:space="preserve">85003050011</t>
  </si>
  <si>
    <t xml:space="preserve">02332240015</t>
  </si>
  <si>
    <t xml:space="preserve">11143467</t>
  </si>
  <si>
    <t xml:space="preserve">001072</t>
  </si>
  <si>
    <t xml:space="preserve">CERES</t>
  </si>
  <si>
    <t xml:space="preserve">83000610010</t>
  </si>
  <si>
    <t xml:space="preserve">04393920014</t>
  </si>
  <si>
    <t xml:space="preserve">11142113</t>
  </si>
  <si>
    <t xml:space="preserve">001073</t>
  </si>
  <si>
    <t xml:space="preserve">CERESOLE REALE</t>
  </si>
  <si>
    <t xml:space="preserve">01774080012</t>
  </si>
  <si>
    <t xml:space="preserve">11130592</t>
  </si>
  <si>
    <t xml:space="preserve">001074</t>
  </si>
  <si>
    <t xml:space="preserve">CESANA TORINESE</t>
  </si>
  <si>
    <t xml:space="preserve">01651110015</t>
  </si>
  <si>
    <t xml:space="preserve">11129815</t>
  </si>
  <si>
    <t xml:space="preserve">Debiti fuori bilancio ancora da riconoscere al 31/12/2016</t>
  </si>
  <si>
    <t xml:space="preserve">001075</t>
  </si>
  <si>
    <t xml:space="preserve">CHIALAMBERTO</t>
  </si>
  <si>
    <t xml:space="preserve">83002850010</t>
  </si>
  <si>
    <t xml:space="preserve">02214960011</t>
  </si>
  <si>
    <t xml:space="preserve">11142477</t>
  </si>
  <si>
    <t xml:space="preserve">001076</t>
  </si>
  <si>
    <t xml:space="preserve">CHIANOCCO</t>
  </si>
  <si>
    <t xml:space="preserve">01271840017</t>
  </si>
  <si>
    <t xml:space="preserve">11127532</t>
  </si>
  <si>
    <t xml:space="preserve">001077</t>
  </si>
  <si>
    <t xml:space="preserve">CHIAVERANO</t>
  </si>
  <si>
    <t xml:space="preserve">02195200015</t>
  </si>
  <si>
    <t xml:space="preserve">452266</t>
  </si>
  <si>
    <t xml:space="preserve">001078</t>
  </si>
  <si>
    <t xml:space="preserve">CHIERI</t>
  </si>
  <si>
    <t xml:space="preserve">82000210011</t>
  </si>
  <si>
    <t xml:space="preserve">01131200014</t>
  </si>
  <si>
    <t xml:space="preserve">719977</t>
  </si>
  <si>
    <t xml:space="preserve">001079</t>
  </si>
  <si>
    <t xml:space="preserve">CHIESANUOVA</t>
  </si>
  <si>
    <t xml:space="preserve">92505180015</t>
  </si>
  <si>
    <t xml:space="preserve">01900810019</t>
  </si>
  <si>
    <t xml:space="preserve">11150753</t>
  </si>
  <si>
    <t xml:space="preserve">001080</t>
  </si>
  <si>
    <t xml:space="preserve">CHIOMONTE</t>
  </si>
  <si>
    <t xml:space="preserve">86501290018</t>
  </si>
  <si>
    <t xml:space="preserve">01933150011</t>
  </si>
  <si>
    <t xml:space="preserve">728377</t>
  </si>
  <si>
    <t xml:space="preserve">001081</t>
  </si>
  <si>
    <t xml:space="preserve">CHIUSA DI SAN MICHELE</t>
  </si>
  <si>
    <t xml:space="preserve">01734110016</t>
  </si>
  <si>
    <t xml:space="preserve">11130317</t>
  </si>
  <si>
    <t xml:space="preserve">NOTE SEZIONE 1^</t>
  </si>
  <si>
    <t xml:space="preserve">001082</t>
  </si>
  <si>
    <t xml:space="preserve">CHIVASSO</t>
  </si>
  <si>
    <t xml:space="preserve">82500150014</t>
  </si>
  <si>
    <t xml:space="preserve">01739830014</t>
  </si>
  <si>
    <t xml:space="preserve">723045</t>
  </si>
  <si>
    <t xml:space="preserve">(a) Importo corrispondente ai relativi impegni formali assunti sul bilancio 2016; (b) e (c) Importo impegnato sul bilancio pluriennale; d) Copertura prevista oltre il triennio o non prevista alcuna copertura; </t>
  </si>
  <si>
    <t xml:space="preserve">001083</t>
  </si>
  <si>
    <t xml:space="preserve">CICONIO</t>
  </si>
  <si>
    <t xml:space="preserve">85501290010</t>
  </si>
  <si>
    <t xml:space="preserve">04366100016</t>
  </si>
  <si>
    <t xml:space="preserve">11143602</t>
  </si>
  <si>
    <r>
      <rPr>
        <sz val="8"/>
        <rFont val="Verdana"/>
        <family val="2"/>
      </rPr>
      <t xml:space="preserve">(</t>
    </r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) Gli importi indicati nelle sezioni 1^ e 2^ e precisamente Totale d.f.b. riconosciuti, Totale tipologia e Totale devono coincidere.</t>
    </r>
  </si>
  <si>
    <t xml:space="preserve">001084</t>
  </si>
  <si>
    <t xml:space="preserve">CINTANO</t>
  </si>
  <si>
    <t xml:space="preserve">83501580019</t>
  </si>
  <si>
    <t xml:space="preserve">02107360014</t>
  </si>
  <si>
    <t xml:space="preserve">11142761</t>
  </si>
  <si>
    <t xml:space="preserve">NOTE SEZIONE 2^</t>
  </si>
  <si>
    <t xml:space="preserve">001085</t>
  </si>
  <si>
    <t xml:space="preserve">CINZANO</t>
  </si>
  <si>
    <t xml:space="preserve">82500510019</t>
  </si>
  <si>
    <t xml:space="preserve">02139220012</t>
  </si>
  <si>
    <t xml:space="preserve">11141987</t>
  </si>
  <si>
    <t xml:space="preserve">(1) Indicare data, n. di repertorio e importo; (2) Indicare data, n. di repertorio, importo ed istituto mutuante; (3) Osservatorio per la finanza e contabilità degli Enti locali - 8/01/2004 - punto 81 sui </t>
  </si>
  <si>
    <t xml:space="preserve">001086</t>
  </si>
  <si>
    <t xml:space="preserve">CIRIE'</t>
  </si>
  <si>
    <t xml:space="preserve">83000390019</t>
  </si>
  <si>
    <t xml:space="preserve">02084870019</t>
  </si>
  <si>
    <t xml:space="preserve">723333</t>
  </si>
  <si>
    <t xml:space="preserve">documenti finanziari e contabili.</t>
  </si>
  <si>
    <t xml:space="preserve">001087</t>
  </si>
  <si>
    <t xml:space="preserve">CLAVIERE</t>
  </si>
  <si>
    <t xml:space="preserve">01651230011</t>
  </si>
  <si>
    <t xml:space="preserve">11129816</t>
  </si>
  <si>
    <t xml:space="preserve">001088</t>
  </si>
  <si>
    <t xml:space="preserve">COASSOLO TORINESE</t>
  </si>
  <si>
    <t xml:space="preserve">01350940019</t>
  </si>
  <si>
    <t xml:space="preserve">11128066</t>
  </si>
  <si>
    <t xml:space="preserve">IL RESPONSABILE</t>
  </si>
  <si>
    <t xml:space="preserve">001089</t>
  </si>
  <si>
    <t xml:space="preserve">COAZZE</t>
  </si>
  <si>
    <t xml:space="preserve">86003010013</t>
  </si>
  <si>
    <t xml:space="preserve">01865570012</t>
  </si>
  <si>
    <t xml:space="preserve">11131014</t>
  </si>
  <si>
    <t xml:space="preserve">NOME</t>
  </si>
  <si>
    <t xml:space="preserve">COGNOME</t>
  </si>
  <si>
    <t xml:space="preserve">N. TELEFONICO</t>
  </si>
  <si>
    <t xml:space="preserve">001090</t>
  </si>
  <si>
    <t xml:space="preserve">COLLEGNO</t>
  </si>
  <si>
    <t xml:space="preserve">00524380011</t>
  </si>
  <si>
    <t xml:space="preserve">100506</t>
  </si>
  <si>
    <t xml:space="preserve">DOMENICA</t>
  </si>
  <si>
    <t xml:space="preserve">AIMO</t>
  </si>
  <si>
    <t xml:space="preserve">001091</t>
  </si>
  <si>
    <t xml:space="preserve">COLLERETTO CASTELNUOVO</t>
  </si>
  <si>
    <t xml:space="preserve">83501930016</t>
  </si>
  <si>
    <t xml:space="preserve">02243470016</t>
  </si>
  <si>
    <t xml:space="preserve">11142768</t>
  </si>
  <si>
    <t xml:space="preserve">EVENTUALI COMUNICAZIONI</t>
  </si>
  <si>
    <t xml:space="preserve">001092</t>
  </si>
  <si>
    <t xml:space="preserve">COLLERETTO GIACOSA</t>
  </si>
  <si>
    <t xml:space="preserve">01844710010</t>
  </si>
  <si>
    <t xml:space="preserve">11130930</t>
  </si>
  <si>
    <t xml:space="preserve">RILEVAZIONE NEGATIVA</t>
  </si>
  <si>
    <t xml:space="preserve">001093</t>
  </si>
  <si>
    <t xml:space="preserve">CONDOVE</t>
  </si>
  <si>
    <t xml:space="preserve">01468460017</t>
  </si>
  <si>
    <t xml:space="preserve">305303</t>
  </si>
  <si>
    <t xml:space="preserve">001094</t>
  </si>
  <si>
    <t xml:space="preserve">CORIO</t>
  </si>
  <si>
    <t xml:space="preserve">83002510010</t>
  </si>
  <si>
    <t xml:space="preserve">03802700017</t>
  </si>
  <si>
    <t xml:space="preserve">11142430</t>
  </si>
  <si>
    <t xml:space="preserve">001095</t>
  </si>
  <si>
    <t xml:space="preserve">COSSANO CANAVESE</t>
  </si>
  <si>
    <t xml:space="preserve">84001030018</t>
  </si>
  <si>
    <t xml:space="preserve">01755290010</t>
  </si>
  <si>
    <t xml:space="preserve">11142886</t>
  </si>
  <si>
    <t xml:space="preserve">001096</t>
  </si>
  <si>
    <t xml:space="preserve">CUCEGLIO</t>
  </si>
  <si>
    <t xml:space="preserve">02143010011</t>
  </si>
  <si>
    <t xml:space="preserve">11132125</t>
  </si>
  <si>
    <t xml:space="preserve">001097</t>
  </si>
  <si>
    <t xml:space="preserve">CUMIANA</t>
  </si>
  <si>
    <t xml:space="preserve">85003070019</t>
  </si>
  <si>
    <t xml:space="preserve">03840780013</t>
  </si>
  <si>
    <t xml:space="preserve">11143468</t>
  </si>
  <si>
    <t xml:space="preserve">001098</t>
  </si>
  <si>
    <t xml:space="preserve">CUORGNE'</t>
  </si>
  <si>
    <t xml:space="preserve">83501110015</t>
  </si>
  <si>
    <t xml:space="preserve">02180640019</t>
  </si>
  <si>
    <t xml:space="preserve">11142756</t>
  </si>
  <si>
    <t xml:space="preserve">001099</t>
  </si>
  <si>
    <t xml:space="preserve">DRUENTO</t>
  </si>
  <si>
    <t xml:space="preserve">01511410019</t>
  </si>
  <si>
    <t xml:space="preserve">11128984</t>
  </si>
  <si>
    <t xml:space="preserve">001100</t>
  </si>
  <si>
    <t xml:space="preserve">EXILLES</t>
  </si>
  <si>
    <t xml:space="preserve">04223300015</t>
  </si>
  <si>
    <t xml:space="preserve">11134474</t>
  </si>
  <si>
    <t xml:space="preserve">001101</t>
  </si>
  <si>
    <t xml:space="preserve">FAVRIA</t>
  </si>
  <si>
    <t xml:space="preserve">85500610010</t>
  </si>
  <si>
    <t xml:space="preserve">02041810017</t>
  </si>
  <si>
    <t xml:space="preserve">727748</t>
  </si>
  <si>
    <t xml:space="preserve">001102</t>
  </si>
  <si>
    <t xml:space="preserve">FELETTO</t>
  </si>
  <si>
    <t xml:space="preserve">85501270012</t>
  </si>
  <si>
    <t xml:space="preserve">04322260011</t>
  </si>
  <si>
    <t xml:space="preserve">11143601</t>
  </si>
  <si>
    <t xml:space="preserve">001103</t>
  </si>
  <si>
    <t xml:space="preserve">FENESTRELLE</t>
  </si>
  <si>
    <t xml:space="preserve">85003090017</t>
  </si>
  <si>
    <t xml:space="preserve">04897750016</t>
  </si>
  <si>
    <t xml:space="preserve">11143470</t>
  </si>
  <si>
    <t xml:space="preserve">001104</t>
  </si>
  <si>
    <t xml:space="preserve">FIANO</t>
  </si>
  <si>
    <t xml:space="preserve">83000770012</t>
  </si>
  <si>
    <t xml:space="preserve">01742750019</t>
  </si>
  <si>
    <t xml:space="preserve">11142140</t>
  </si>
  <si>
    <t xml:space="preserve">001105</t>
  </si>
  <si>
    <t xml:space="preserve">FIORANO CANAVESE</t>
  </si>
  <si>
    <t xml:space="preserve">01763890017</t>
  </si>
  <si>
    <t xml:space="preserve">11130532</t>
  </si>
  <si>
    <t xml:space="preserve">001106</t>
  </si>
  <si>
    <t xml:space="preserve">FOGLIZZO</t>
  </si>
  <si>
    <t xml:space="preserve">82501510018</t>
  </si>
  <si>
    <t xml:space="preserve">03841780012</t>
  </si>
  <si>
    <t xml:space="preserve">723079</t>
  </si>
  <si>
    <t xml:space="preserve">001107</t>
  </si>
  <si>
    <t xml:space="preserve">FORNO CANAVESE</t>
  </si>
  <si>
    <t xml:space="preserve">85501190012</t>
  </si>
  <si>
    <t xml:space="preserve">02858930015</t>
  </si>
  <si>
    <t xml:space="preserve">11143598</t>
  </si>
  <si>
    <t xml:space="preserve">001108</t>
  </si>
  <si>
    <t xml:space="preserve">FRASSINETTO</t>
  </si>
  <si>
    <t xml:space="preserve">83502660018</t>
  </si>
  <si>
    <t xml:space="preserve">04369560018</t>
  </si>
  <si>
    <t xml:space="preserve">11142771</t>
  </si>
  <si>
    <t xml:space="preserve">001109</t>
  </si>
  <si>
    <t xml:space="preserve">FRONT</t>
  </si>
  <si>
    <t xml:space="preserve">83002610018</t>
  </si>
  <si>
    <t xml:space="preserve">04361420013</t>
  </si>
  <si>
    <t xml:space="preserve">11142446</t>
  </si>
  <si>
    <t xml:space="preserve">001110</t>
  </si>
  <si>
    <t xml:space="preserve">FROSSASCO</t>
  </si>
  <si>
    <t xml:space="preserve">85003110013</t>
  </si>
  <si>
    <t xml:space="preserve">07345850015</t>
  </si>
  <si>
    <t xml:space="preserve">12534444</t>
  </si>
  <si>
    <t xml:space="preserve">001111</t>
  </si>
  <si>
    <t xml:space="preserve">GARZIGLIANA</t>
  </si>
  <si>
    <t xml:space="preserve">85003130011</t>
  </si>
  <si>
    <t xml:space="preserve">01485700015</t>
  </si>
  <si>
    <t xml:space="preserve">11143472</t>
  </si>
  <si>
    <t xml:space="preserve">001112</t>
  </si>
  <si>
    <t xml:space="preserve">GASSINO TORINESE</t>
  </si>
  <si>
    <t xml:space="preserve">82500830011</t>
  </si>
  <si>
    <t xml:space="preserve">01776580019</t>
  </si>
  <si>
    <t xml:space="preserve">11141993</t>
  </si>
  <si>
    <t xml:space="preserve">001113</t>
  </si>
  <si>
    <t xml:space="preserve">GERMAGNANO</t>
  </si>
  <si>
    <t xml:space="preserve">83000910014</t>
  </si>
  <si>
    <t xml:space="preserve">04827180011</t>
  </si>
  <si>
    <t xml:space="preserve">11142169</t>
  </si>
  <si>
    <t xml:space="preserve">001114</t>
  </si>
  <si>
    <t xml:space="preserve">GIAGLIONE</t>
  </si>
  <si>
    <t xml:space="preserve">86501150014</t>
  </si>
  <si>
    <t xml:space="preserve">02879180012</t>
  </si>
  <si>
    <t xml:space="preserve">11143883</t>
  </si>
  <si>
    <t xml:space="preserve">001115</t>
  </si>
  <si>
    <t xml:space="preserve">GIAVENO</t>
  </si>
  <si>
    <t xml:space="preserve">86003330015</t>
  </si>
  <si>
    <t xml:space="preserve">03802500011</t>
  </si>
  <si>
    <t xml:space="preserve">11143745</t>
  </si>
  <si>
    <t xml:space="preserve">001116</t>
  </si>
  <si>
    <t xml:space="preserve">GIVOLETTO</t>
  </si>
  <si>
    <t xml:space="preserve">01651250019</t>
  </si>
  <si>
    <t xml:space="preserve">11129817</t>
  </si>
  <si>
    <t xml:space="preserve">001117</t>
  </si>
  <si>
    <t xml:space="preserve">GRAVERE</t>
  </si>
  <si>
    <t xml:space="preserve">86501210016</t>
  </si>
  <si>
    <t xml:space="preserve">04967930019</t>
  </si>
  <si>
    <t xml:space="preserve">12534476</t>
  </si>
  <si>
    <t xml:space="preserve">001118</t>
  </si>
  <si>
    <t xml:space="preserve">GROSCAVALLO</t>
  </si>
  <si>
    <t xml:space="preserve">83000970018</t>
  </si>
  <si>
    <t xml:space="preserve">04997230018</t>
  </si>
  <si>
    <t xml:space="preserve">11142182</t>
  </si>
  <si>
    <t xml:space="preserve">001119</t>
  </si>
  <si>
    <t xml:space="preserve">GROSSO</t>
  </si>
  <si>
    <t xml:space="preserve">01545330019</t>
  </si>
  <si>
    <t xml:space="preserve">11142194</t>
  </si>
  <si>
    <t xml:space="preserve">001120</t>
  </si>
  <si>
    <t xml:space="preserve">GRUGLIASCO</t>
  </si>
  <si>
    <t xml:space="preserve">01472860012</t>
  </si>
  <si>
    <t xml:space="preserve">306237</t>
  </si>
  <si>
    <t xml:space="preserve">001121</t>
  </si>
  <si>
    <t xml:space="preserve">INGRIA</t>
  </si>
  <si>
    <t xml:space="preserve">01840350019</t>
  </si>
  <si>
    <t xml:space="preserve">12533116</t>
  </si>
  <si>
    <t xml:space="preserve">001122</t>
  </si>
  <si>
    <t xml:space="preserve">INVERSO PINASCA</t>
  </si>
  <si>
    <t xml:space="preserve">85003150019</t>
  </si>
  <si>
    <t xml:space="preserve">03048020014</t>
  </si>
  <si>
    <t xml:space="preserve">11143473</t>
  </si>
  <si>
    <t xml:space="preserve">001123</t>
  </si>
  <si>
    <t xml:space="preserve">ISOLABELLA</t>
  </si>
  <si>
    <t xml:space="preserve">84502050010</t>
  </si>
  <si>
    <t xml:space="preserve">02029710015</t>
  </si>
  <si>
    <t xml:space="preserve">11143291</t>
  </si>
  <si>
    <t xml:space="preserve">001124</t>
  </si>
  <si>
    <t xml:space="preserve">ISSIGLIO</t>
  </si>
  <si>
    <t xml:space="preserve">02013410010</t>
  </si>
  <si>
    <t xml:space="preserve">11131582</t>
  </si>
  <si>
    <t xml:space="preserve">001125</t>
  </si>
  <si>
    <t xml:space="preserve">IVREA</t>
  </si>
  <si>
    <t xml:space="preserve">00519320014</t>
  </si>
  <si>
    <t xml:space="preserve">99559</t>
  </si>
  <si>
    <t xml:space="preserve">001126</t>
  </si>
  <si>
    <t xml:space="preserve">LA CASSA</t>
  </si>
  <si>
    <t xml:space="preserve">01560470013</t>
  </si>
  <si>
    <t xml:space="preserve">11129266</t>
  </si>
  <si>
    <t xml:space="preserve">001127</t>
  </si>
  <si>
    <t xml:space="preserve">LA LOGGIA</t>
  </si>
  <si>
    <t xml:space="preserve">84500810019</t>
  </si>
  <si>
    <t xml:space="preserve">02301970014</t>
  </si>
  <si>
    <t xml:space="preserve">11143279</t>
  </si>
  <si>
    <t xml:space="preserve">001128</t>
  </si>
  <si>
    <t xml:space="preserve">LANZO TORINESE</t>
  </si>
  <si>
    <t xml:space="preserve">83002670012</t>
  </si>
  <si>
    <t xml:space="preserve">01111370019</t>
  </si>
  <si>
    <t xml:space="preserve">724363</t>
  </si>
  <si>
    <t xml:space="preserve">001129</t>
  </si>
  <si>
    <t xml:space="preserve">LAURIANO</t>
  </si>
  <si>
    <t xml:space="preserve">82500430010</t>
  </si>
  <si>
    <t xml:space="preserve">01734040015</t>
  </si>
  <si>
    <t xml:space="preserve">11130316</t>
  </si>
  <si>
    <t xml:space="preserve">001130</t>
  </si>
  <si>
    <t xml:space="preserve">LEINI'</t>
  </si>
  <si>
    <t xml:space="preserve">01777400019</t>
  </si>
  <si>
    <t xml:space="preserve">376157</t>
  </si>
  <si>
    <t xml:space="preserve">001131</t>
  </si>
  <si>
    <t xml:space="preserve">LEMIE</t>
  </si>
  <si>
    <t xml:space="preserve">83001270012</t>
  </si>
  <si>
    <t xml:space="preserve">01733540015</t>
  </si>
  <si>
    <t xml:space="preserve">11142221</t>
  </si>
  <si>
    <t xml:space="preserve">001132</t>
  </si>
  <si>
    <t xml:space="preserve">LESSOLO</t>
  </si>
  <si>
    <t xml:space="preserve">84002870016</t>
  </si>
  <si>
    <t xml:space="preserve">01927710010</t>
  </si>
  <si>
    <t xml:space="preserve">11143019</t>
  </si>
  <si>
    <t xml:space="preserve">001133</t>
  </si>
  <si>
    <t xml:space="preserve">LEVONE</t>
  </si>
  <si>
    <t xml:space="preserve">85500790010</t>
  </si>
  <si>
    <t xml:space="preserve">01699550016</t>
  </si>
  <si>
    <t xml:space="preserve">11143597</t>
  </si>
  <si>
    <t xml:space="preserve">001134</t>
  </si>
  <si>
    <t xml:space="preserve">LOCANA</t>
  </si>
  <si>
    <t xml:space="preserve">01394550014</t>
  </si>
  <si>
    <t xml:space="preserve">290066</t>
  </si>
  <si>
    <t xml:space="preserve">001135</t>
  </si>
  <si>
    <t xml:space="preserve">LOMBARDORE</t>
  </si>
  <si>
    <t xml:space="preserve">85501510011</t>
  </si>
  <si>
    <t xml:space="preserve">05197320012</t>
  </si>
  <si>
    <t xml:space="preserve">11143606</t>
  </si>
  <si>
    <t xml:space="preserve">001136</t>
  </si>
  <si>
    <t xml:space="preserve">LOMBRIASCO</t>
  </si>
  <si>
    <t xml:space="preserve">85003170017</t>
  </si>
  <si>
    <t xml:space="preserve">04337700019</t>
  </si>
  <si>
    <t xml:space="preserve">727411</t>
  </si>
  <si>
    <t xml:space="preserve">001137</t>
  </si>
  <si>
    <t xml:space="preserve">LORANZE'</t>
  </si>
  <si>
    <t xml:space="preserve">01895450011</t>
  </si>
  <si>
    <t xml:space="preserve">11131154</t>
  </si>
  <si>
    <t xml:space="preserve">001138</t>
  </si>
  <si>
    <t xml:space="preserve">LUGNACCO</t>
  </si>
  <si>
    <t xml:space="preserve">01745530012</t>
  </si>
  <si>
    <t xml:space="preserve">11130383</t>
  </si>
  <si>
    <t xml:space="preserve">001139</t>
  </si>
  <si>
    <t xml:space="preserve">LUSERNA SAN GIOVANNI</t>
  </si>
  <si>
    <t xml:space="preserve">01466170014</t>
  </si>
  <si>
    <t xml:space="preserve">11128676</t>
  </si>
  <si>
    <t xml:space="preserve">001140</t>
  </si>
  <si>
    <t xml:space="preserve">LUSERNETTA</t>
  </si>
  <si>
    <t xml:space="preserve">02054360017</t>
  </si>
  <si>
    <t xml:space="preserve">11131755</t>
  </si>
  <si>
    <t xml:space="preserve">001141</t>
  </si>
  <si>
    <t xml:space="preserve">LUSIGLIE'</t>
  </si>
  <si>
    <t xml:space="preserve">83502320019</t>
  </si>
  <si>
    <t xml:space="preserve">02881040014</t>
  </si>
  <si>
    <t xml:space="preserve">725399</t>
  </si>
  <si>
    <t xml:space="preserve">001142</t>
  </si>
  <si>
    <t xml:space="preserve">MACELLO</t>
  </si>
  <si>
    <t xml:space="preserve">85009840019</t>
  </si>
  <si>
    <t xml:space="preserve">04363590011</t>
  </si>
  <si>
    <t xml:space="preserve">11143562</t>
  </si>
  <si>
    <t xml:space="preserve">001143</t>
  </si>
  <si>
    <t xml:space="preserve">MAGLIONE</t>
  </si>
  <si>
    <t xml:space="preserve">01956170011</t>
  </si>
  <si>
    <t xml:space="preserve">11131375</t>
  </si>
  <si>
    <t xml:space="preserve">001144</t>
  </si>
  <si>
    <t xml:space="preserve">MARENTINO</t>
  </si>
  <si>
    <t xml:space="preserve">90003870012</t>
  </si>
  <si>
    <t xml:space="preserve">01865110017</t>
  </si>
  <si>
    <t xml:space="preserve">11144823</t>
  </si>
  <si>
    <t xml:space="preserve">001145</t>
  </si>
  <si>
    <t xml:space="preserve">MASSELLO</t>
  </si>
  <si>
    <t xml:space="preserve">85000150012</t>
  </si>
  <si>
    <t xml:space="preserve">06390360011</t>
  </si>
  <si>
    <t xml:space="preserve">11143338</t>
  </si>
  <si>
    <t xml:space="preserve">001146</t>
  </si>
  <si>
    <t xml:space="preserve">MATHI</t>
  </si>
  <si>
    <t xml:space="preserve">01568600017</t>
  </si>
  <si>
    <t xml:space="preserve">11129328</t>
  </si>
  <si>
    <t xml:space="preserve">001147</t>
  </si>
  <si>
    <t xml:space="preserve">MATTIE</t>
  </si>
  <si>
    <t xml:space="preserve">02057820017</t>
  </si>
  <si>
    <t xml:space="preserve">11131765</t>
  </si>
  <si>
    <t xml:space="preserve">001148</t>
  </si>
  <si>
    <t xml:space="preserve">MAZZE'</t>
  </si>
  <si>
    <t xml:space="preserve">01798300016</t>
  </si>
  <si>
    <t xml:space="preserve">380488</t>
  </si>
  <si>
    <t xml:space="preserve">001149</t>
  </si>
  <si>
    <t xml:space="preserve">MEANA DI SUSA</t>
  </si>
  <si>
    <t xml:space="preserve">02057840015</t>
  </si>
  <si>
    <t xml:space="preserve">11131766</t>
  </si>
  <si>
    <t xml:space="preserve">001150</t>
  </si>
  <si>
    <t xml:space="preserve">MERCENASCO</t>
  </si>
  <si>
    <t xml:space="preserve">84003830019</t>
  </si>
  <si>
    <t xml:space="preserve">03648910010</t>
  </si>
  <si>
    <t xml:space="preserve">11143078</t>
  </si>
  <si>
    <t xml:space="preserve">001151</t>
  </si>
  <si>
    <t xml:space="preserve">MEUGLIANO</t>
  </si>
  <si>
    <t xml:space="preserve">84003150012</t>
  </si>
  <si>
    <t xml:space="preserve">04473110015</t>
  </si>
  <si>
    <t xml:space="preserve">726159</t>
  </si>
  <si>
    <t xml:space="preserve">001152</t>
  </si>
  <si>
    <t xml:space="preserve">MEZZENILE</t>
  </si>
  <si>
    <t xml:space="preserve">01323030013</t>
  </si>
  <si>
    <t xml:space="preserve">11127886</t>
  </si>
  <si>
    <t xml:space="preserve">001153</t>
  </si>
  <si>
    <t xml:space="preserve">MOMBELLO DI TORINO</t>
  </si>
  <si>
    <t xml:space="preserve">82000630010</t>
  </si>
  <si>
    <t xml:space="preserve">02229550013</t>
  </si>
  <si>
    <t xml:space="preserve">11141094</t>
  </si>
  <si>
    <t xml:space="preserve">001154</t>
  </si>
  <si>
    <t xml:space="preserve">MOMPANTERO</t>
  </si>
  <si>
    <t xml:space="preserve">86501190010</t>
  </si>
  <si>
    <t xml:space="preserve">01919130011</t>
  </si>
  <si>
    <t xml:space="preserve">11143884</t>
  </si>
  <si>
    <t xml:space="preserve">001155</t>
  </si>
  <si>
    <t xml:space="preserve">MONASTERO DI LANZO</t>
  </si>
  <si>
    <t xml:space="preserve">01350920011</t>
  </si>
  <si>
    <t xml:space="preserve">11128065</t>
  </si>
  <si>
    <t xml:space="preserve">001156</t>
  </si>
  <si>
    <t xml:space="preserve">MONCALIERI</t>
  </si>
  <si>
    <t xml:space="preserve">01577930017</t>
  </si>
  <si>
    <t xml:space="preserve">11129395</t>
  </si>
  <si>
    <t xml:space="preserve">001157</t>
  </si>
  <si>
    <t xml:space="preserve">MONCENISIO</t>
  </si>
  <si>
    <t xml:space="preserve">01021740012</t>
  </si>
  <si>
    <t xml:space="preserve">11125856</t>
  </si>
  <si>
    <t xml:space="preserve">001158</t>
  </si>
  <si>
    <t xml:space="preserve">MONTALDO TORINESE</t>
  </si>
  <si>
    <t xml:space="preserve">02084410014</t>
  </si>
  <si>
    <t xml:space="preserve">11131870</t>
  </si>
  <si>
    <t xml:space="preserve">001159</t>
  </si>
  <si>
    <t xml:space="preserve">MONTALENGHE</t>
  </si>
  <si>
    <t xml:space="preserve">01156620013</t>
  </si>
  <si>
    <t xml:space="preserve">11126737</t>
  </si>
  <si>
    <t xml:space="preserve">001160</t>
  </si>
  <si>
    <t xml:space="preserve">MONTALTO DORA</t>
  </si>
  <si>
    <t xml:space="preserve">01741070013</t>
  </si>
  <si>
    <t xml:space="preserve">368952</t>
  </si>
  <si>
    <t xml:space="preserve">001161</t>
  </si>
  <si>
    <t xml:space="preserve">MONTANARO</t>
  </si>
  <si>
    <t xml:space="preserve">01933140012</t>
  </si>
  <si>
    <t xml:space="preserve">406291</t>
  </si>
  <si>
    <t xml:space="preserve">001162</t>
  </si>
  <si>
    <t xml:space="preserve">MONTEU DA PO</t>
  </si>
  <si>
    <t xml:space="preserve">82501830010</t>
  </si>
  <si>
    <t xml:space="preserve">02436420018</t>
  </si>
  <si>
    <t xml:space="preserve">723089</t>
  </si>
  <si>
    <t xml:space="preserve">001163</t>
  </si>
  <si>
    <t xml:space="preserve">MORIONDO TORINESE</t>
  </si>
  <si>
    <t xml:space="preserve">82000610012</t>
  </si>
  <si>
    <t xml:space="preserve">02229570011</t>
  </si>
  <si>
    <t xml:space="preserve">11141088</t>
  </si>
  <si>
    <t xml:space="preserve">001164</t>
  </si>
  <si>
    <t xml:space="preserve">NICHELINO</t>
  </si>
  <si>
    <t xml:space="preserve">94031420014</t>
  </si>
  <si>
    <t xml:space="preserve">01131720011</t>
  </si>
  <si>
    <t xml:space="preserve">10698112</t>
  </si>
  <si>
    <t xml:space="preserve">001165</t>
  </si>
  <si>
    <t xml:space="preserve">NOASCA</t>
  </si>
  <si>
    <t xml:space="preserve">83500090010</t>
  </si>
  <si>
    <t xml:space="preserve">01774100018</t>
  </si>
  <si>
    <t xml:space="preserve">11142755</t>
  </si>
  <si>
    <t xml:space="preserve">001166</t>
  </si>
  <si>
    <t xml:space="preserve">NOLE</t>
  </si>
  <si>
    <t xml:space="preserve">01282670015</t>
  </si>
  <si>
    <t xml:space="preserve">12516211</t>
  </si>
  <si>
    <t xml:space="preserve">001167</t>
  </si>
  <si>
    <t xml:space="preserve">NOMAGLIO</t>
  </si>
  <si>
    <t xml:space="preserve">84003390014</t>
  </si>
  <si>
    <t xml:space="preserve">01861120010</t>
  </si>
  <si>
    <t xml:space="preserve">11143058</t>
  </si>
  <si>
    <t xml:space="preserve">001168</t>
  </si>
  <si>
    <t xml:space="preserve">NONE</t>
  </si>
  <si>
    <t xml:space="preserve">85003190015</t>
  </si>
  <si>
    <t xml:space="preserve">02393730011</t>
  </si>
  <si>
    <t xml:space="preserve">11143476</t>
  </si>
  <si>
    <t xml:space="preserve">001169</t>
  </si>
  <si>
    <t xml:space="preserve">NOVALESA</t>
  </si>
  <si>
    <t xml:space="preserve">00878080019</t>
  </si>
  <si>
    <t xml:space="preserve">11124498</t>
  </si>
  <si>
    <t xml:space="preserve">001170</t>
  </si>
  <si>
    <t xml:space="preserve">OGLIANICO</t>
  </si>
  <si>
    <t xml:space="preserve">85501390018</t>
  </si>
  <si>
    <t xml:space="preserve">03685940011</t>
  </si>
  <si>
    <t xml:space="preserve">11143605</t>
  </si>
  <si>
    <t xml:space="preserve">001171</t>
  </si>
  <si>
    <t xml:space="preserve">ORBASSANO</t>
  </si>
  <si>
    <t xml:space="preserve">01384600019</t>
  </si>
  <si>
    <t xml:space="preserve">11128242</t>
  </si>
  <si>
    <t xml:space="preserve">001172</t>
  </si>
  <si>
    <t xml:space="preserve">ORIO CANAVESE</t>
  </si>
  <si>
    <t xml:space="preserve">01156600015</t>
  </si>
  <si>
    <t xml:space="preserve">11126735</t>
  </si>
  <si>
    <t xml:space="preserve">001173</t>
  </si>
  <si>
    <t xml:space="preserve">OSASCO</t>
  </si>
  <si>
    <t xml:space="preserve">85002230010</t>
  </si>
  <si>
    <t xml:space="preserve">04586490015</t>
  </si>
  <si>
    <t xml:space="preserve">11143443</t>
  </si>
  <si>
    <t xml:space="preserve">001174</t>
  </si>
  <si>
    <t xml:space="preserve">OSASIO</t>
  </si>
  <si>
    <t xml:space="preserve">85003210011</t>
  </si>
  <si>
    <t xml:space="preserve">05256450015</t>
  </si>
  <si>
    <t xml:space="preserve">11143477</t>
  </si>
  <si>
    <t xml:space="preserve">001175</t>
  </si>
  <si>
    <t xml:space="preserve">OULX</t>
  </si>
  <si>
    <t xml:space="preserve">01120470016</t>
  </si>
  <si>
    <t xml:space="preserve">11126522</t>
  </si>
  <si>
    <t xml:space="preserve">001176</t>
  </si>
  <si>
    <t xml:space="preserve">OZEGNA</t>
  </si>
  <si>
    <t xml:space="preserve">85501310016</t>
  </si>
  <si>
    <t xml:space="preserve">04367480011</t>
  </si>
  <si>
    <t xml:space="preserve">11143603</t>
  </si>
  <si>
    <t xml:space="preserve">001177</t>
  </si>
  <si>
    <t xml:space="preserve">PALAZZO CANAVESE</t>
  </si>
  <si>
    <t xml:space="preserve">84001110018</t>
  </si>
  <si>
    <t xml:space="preserve">01861100012</t>
  </si>
  <si>
    <t xml:space="preserve">11142897</t>
  </si>
  <si>
    <t xml:space="preserve">001178</t>
  </si>
  <si>
    <t xml:space="preserve">PANCALIERI</t>
  </si>
  <si>
    <t xml:space="preserve">85003230019</t>
  </si>
  <si>
    <t xml:space="preserve">03690030014</t>
  </si>
  <si>
    <t xml:space="preserve">11143478</t>
  </si>
  <si>
    <t xml:space="preserve">001179</t>
  </si>
  <si>
    <t xml:space="preserve">PARELLA</t>
  </si>
  <si>
    <t xml:space="preserve">01783820010</t>
  </si>
  <si>
    <t xml:space="preserve">11130648</t>
  </si>
  <si>
    <t xml:space="preserve">001180</t>
  </si>
  <si>
    <t xml:space="preserve">PAVAROLO</t>
  </si>
  <si>
    <t xml:space="preserve">02084370010</t>
  </si>
  <si>
    <t xml:space="preserve">11131868</t>
  </si>
  <si>
    <t xml:space="preserve">001181</t>
  </si>
  <si>
    <t xml:space="preserve">PAVONE CANAVESE</t>
  </si>
  <si>
    <t xml:space="preserve">01700790015</t>
  </si>
  <si>
    <t xml:space="preserve">360468</t>
  </si>
  <si>
    <t xml:space="preserve">001182</t>
  </si>
  <si>
    <t xml:space="preserve">PECCO</t>
  </si>
  <si>
    <t xml:space="preserve">84003650011</t>
  </si>
  <si>
    <t xml:space="preserve">02635960012</t>
  </si>
  <si>
    <t xml:space="preserve">11143070</t>
  </si>
  <si>
    <t xml:space="preserve">001183</t>
  </si>
  <si>
    <t xml:space="preserve">PECETTO TORINESE</t>
  </si>
  <si>
    <t xml:space="preserve">90002610013</t>
  </si>
  <si>
    <t xml:space="preserve">02085860019</t>
  </si>
  <si>
    <t xml:space="preserve">12534540</t>
  </si>
  <si>
    <t xml:space="preserve">001184</t>
  </si>
  <si>
    <t xml:space="preserve">PEROSA ARGENTINA</t>
  </si>
  <si>
    <t xml:space="preserve">85002730019</t>
  </si>
  <si>
    <t xml:space="preserve">05230170010</t>
  </si>
  <si>
    <t xml:space="preserve">727380</t>
  </si>
  <si>
    <t xml:space="preserve">001185</t>
  </si>
  <si>
    <t xml:space="preserve">PEROSA CANAVESE</t>
  </si>
  <si>
    <t xml:space="preserve">84002970014</t>
  </si>
  <si>
    <t xml:space="preserve">02387690015</t>
  </si>
  <si>
    <t xml:space="preserve">11143030</t>
  </si>
  <si>
    <t xml:space="preserve">001186</t>
  </si>
  <si>
    <t xml:space="preserve">PERRERO</t>
  </si>
  <si>
    <t xml:space="preserve">85000130014</t>
  </si>
  <si>
    <t xml:space="preserve">04567220019</t>
  </si>
  <si>
    <t xml:space="preserve">11143337</t>
  </si>
  <si>
    <t xml:space="preserve">001187</t>
  </si>
  <si>
    <t xml:space="preserve">PERTUSIO</t>
  </si>
  <si>
    <t xml:space="preserve">83501630012</t>
  </si>
  <si>
    <t xml:space="preserve">02511250017</t>
  </si>
  <si>
    <t xml:space="preserve">11142762</t>
  </si>
  <si>
    <t xml:space="preserve">001188</t>
  </si>
  <si>
    <t xml:space="preserve">PESSINETTO</t>
  </si>
  <si>
    <t xml:space="preserve">83001510011</t>
  </si>
  <si>
    <t xml:space="preserve">05198370016</t>
  </si>
  <si>
    <t xml:space="preserve">11142259</t>
  </si>
  <si>
    <t xml:space="preserve">001189</t>
  </si>
  <si>
    <t xml:space="preserve">PIANEZZA</t>
  </si>
  <si>
    <t xml:space="preserve">01299070019</t>
  </si>
  <si>
    <t xml:space="preserve">11127691</t>
  </si>
  <si>
    <t xml:space="preserve">001190</t>
  </si>
  <si>
    <t xml:space="preserve">PINASCA</t>
  </si>
  <si>
    <t xml:space="preserve">85003250017</t>
  </si>
  <si>
    <t xml:space="preserve">01485660011</t>
  </si>
  <si>
    <t xml:space="preserve">11128801</t>
  </si>
  <si>
    <t xml:space="preserve">001191</t>
  </si>
  <si>
    <t xml:space="preserve">PINEROLO</t>
  </si>
  <si>
    <t xml:space="preserve">01750860015</t>
  </si>
  <si>
    <t xml:space="preserve">371016</t>
  </si>
  <si>
    <t xml:space="preserve">001192</t>
  </si>
  <si>
    <t xml:space="preserve">PINO TORINESE</t>
  </si>
  <si>
    <t xml:space="preserve">82000370013</t>
  </si>
  <si>
    <t xml:space="preserve">01984460012</t>
  </si>
  <si>
    <t xml:space="preserve">11141028</t>
  </si>
  <si>
    <t xml:space="preserve">001193</t>
  </si>
  <si>
    <t xml:space="preserve">PIOBESI TORINESE</t>
  </si>
  <si>
    <t xml:space="preserve">01579530013</t>
  </si>
  <si>
    <t xml:space="preserve">11129407</t>
  </si>
  <si>
    <t xml:space="preserve">001194</t>
  </si>
  <si>
    <t xml:space="preserve">PIOSSASCO</t>
  </si>
  <si>
    <t xml:space="preserve">01614770012</t>
  </si>
  <si>
    <t xml:space="preserve">11129624</t>
  </si>
  <si>
    <t xml:space="preserve">001195</t>
  </si>
  <si>
    <t xml:space="preserve">PISCINA</t>
  </si>
  <si>
    <t xml:space="preserve">85003820017</t>
  </si>
  <si>
    <t xml:space="preserve">04586500011</t>
  </si>
  <si>
    <t xml:space="preserve">11143494</t>
  </si>
  <si>
    <t xml:space="preserve">001196</t>
  </si>
  <si>
    <t xml:space="preserve">PIVERONE</t>
  </si>
  <si>
    <t xml:space="preserve">84001150014</t>
  </si>
  <si>
    <t xml:space="preserve">01861080016</t>
  </si>
  <si>
    <t xml:space="preserve">725752</t>
  </si>
  <si>
    <t xml:space="preserve">001197</t>
  </si>
  <si>
    <t xml:space="preserve">POIRINO</t>
  </si>
  <si>
    <t xml:space="preserve">84502090016</t>
  </si>
  <si>
    <t xml:space="preserve">02007520014</t>
  </si>
  <si>
    <t xml:space="preserve">47043</t>
  </si>
  <si>
    <t xml:space="preserve">001198</t>
  </si>
  <si>
    <t xml:space="preserve">POMARETTO</t>
  </si>
  <si>
    <t xml:space="preserve">85003270015</t>
  </si>
  <si>
    <t xml:space="preserve">01504050012</t>
  </si>
  <si>
    <t xml:space="preserve">11143481</t>
  </si>
  <si>
    <t xml:space="preserve">001199</t>
  </si>
  <si>
    <t xml:space="preserve">PONT-CANAVESE</t>
  </si>
  <si>
    <t xml:space="preserve">83501970012</t>
  </si>
  <si>
    <t xml:space="preserve">02413750015</t>
  </si>
  <si>
    <t xml:space="preserve">11142769</t>
  </si>
  <si>
    <t xml:space="preserve">001200</t>
  </si>
  <si>
    <t xml:space="preserve">PORTE</t>
  </si>
  <si>
    <t xml:space="preserve">01216670016</t>
  </si>
  <si>
    <t xml:space="preserve">246756</t>
  </si>
  <si>
    <t xml:space="preserve">001201</t>
  </si>
  <si>
    <t xml:space="preserve">PRAGELATO</t>
  </si>
  <si>
    <t xml:space="preserve">85003290013</t>
  </si>
  <si>
    <t xml:space="preserve">04935390015</t>
  </si>
  <si>
    <t xml:space="preserve">11143482</t>
  </si>
  <si>
    <t xml:space="preserve">001202</t>
  </si>
  <si>
    <t xml:space="preserve">PRALI</t>
  </si>
  <si>
    <t xml:space="preserve">85000070012</t>
  </si>
  <si>
    <t xml:space="preserve">03043330012</t>
  </si>
  <si>
    <t xml:space="preserve">11143334</t>
  </si>
  <si>
    <t xml:space="preserve">001203</t>
  </si>
  <si>
    <t xml:space="preserve">PRALORMO</t>
  </si>
  <si>
    <t xml:space="preserve">84502010014</t>
  </si>
  <si>
    <t xml:space="preserve">02007500016</t>
  </si>
  <si>
    <t xml:space="preserve">11143290</t>
  </si>
  <si>
    <t xml:space="preserve">001204</t>
  </si>
  <si>
    <t xml:space="preserve">PRAMOLLO</t>
  </si>
  <si>
    <t xml:space="preserve">01717670010</t>
  </si>
  <si>
    <t xml:space="preserve">11130219</t>
  </si>
  <si>
    <t xml:space="preserve">001205</t>
  </si>
  <si>
    <t xml:space="preserve">PRAROSTINO</t>
  </si>
  <si>
    <t xml:space="preserve">85002710011</t>
  </si>
  <si>
    <t xml:space="preserve">02511260016</t>
  </si>
  <si>
    <t xml:space="preserve">11143461</t>
  </si>
  <si>
    <t xml:space="preserve">001206</t>
  </si>
  <si>
    <t xml:space="preserve">PRASCORSANO</t>
  </si>
  <si>
    <t xml:space="preserve">01868540012</t>
  </si>
  <si>
    <t xml:space="preserve">11131035</t>
  </si>
  <si>
    <t xml:space="preserve">001207</t>
  </si>
  <si>
    <t xml:space="preserve">PRATIGLIONE</t>
  </si>
  <si>
    <t xml:space="preserve">01871460018</t>
  </si>
  <si>
    <t xml:space="preserve">11131047</t>
  </si>
  <si>
    <t xml:space="preserve">001208</t>
  </si>
  <si>
    <t xml:space="preserve">QUAGLIUZZO</t>
  </si>
  <si>
    <t xml:space="preserve">01814490015</t>
  </si>
  <si>
    <t xml:space="preserve">11130803</t>
  </si>
  <si>
    <t xml:space="preserve">001209</t>
  </si>
  <si>
    <t xml:space="preserve">QUASSOLO</t>
  </si>
  <si>
    <t xml:space="preserve">02156820017</t>
  </si>
  <si>
    <t xml:space="preserve">445646</t>
  </si>
  <si>
    <t xml:space="preserve">001210</t>
  </si>
  <si>
    <t xml:space="preserve">QUINCINETTO</t>
  </si>
  <si>
    <t xml:space="preserve">84001170012</t>
  </si>
  <si>
    <t xml:space="preserve">04006490017</t>
  </si>
  <si>
    <t xml:space="preserve">11142902</t>
  </si>
  <si>
    <t xml:space="preserve">001211</t>
  </si>
  <si>
    <t xml:space="preserve">REANO</t>
  </si>
  <si>
    <t xml:space="preserve">86002550019</t>
  </si>
  <si>
    <t xml:space="preserve">01878690013</t>
  </si>
  <si>
    <t xml:space="preserve">12517337</t>
  </si>
  <si>
    <t xml:space="preserve">001212</t>
  </si>
  <si>
    <t xml:space="preserve">RIBORDONE</t>
  </si>
  <si>
    <t xml:space="preserve">01394590010</t>
  </si>
  <si>
    <t xml:space="preserve">290075</t>
  </si>
  <si>
    <t xml:space="preserve">001213</t>
  </si>
  <si>
    <t xml:space="preserve">RIVALBA</t>
  </si>
  <si>
    <t xml:space="preserve">82500550015</t>
  </si>
  <si>
    <t xml:space="preserve">02053720013</t>
  </si>
  <si>
    <t xml:space="preserve">11141988</t>
  </si>
  <si>
    <t xml:space="preserve">001214</t>
  </si>
  <si>
    <t xml:space="preserve">RIVALTA DI TORINO</t>
  </si>
  <si>
    <t xml:space="preserve">01864440019</t>
  </si>
  <si>
    <t xml:space="preserve">11131007</t>
  </si>
  <si>
    <t xml:space="preserve">001215</t>
  </si>
  <si>
    <t xml:space="preserve">RIVA PRESSO CHIERI</t>
  </si>
  <si>
    <t xml:space="preserve">90003890010</t>
  </si>
  <si>
    <t xml:space="preserve">01788940011</t>
  </si>
  <si>
    <t xml:space="preserve">12534558</t>
  </si>
  <si>
    <t xml:space="preserve">001216</t>
  </si>
  <si>
    <t xml:space="preserve">RIVARA</t>
  </si>
  <si>
    <t xml:space="preserve">85501330014</t>
  </si>
  <si>
    <t xml:space="preserve">02107760015</t>
  </si>
  <si>
    <t xml:space="preserve">11143604</t>
  </si>
  <si>
    <t xml:space="preserve">001217</t>
  </si>
  <si>
    <t xml:space="preserve">RIVAROLO CANAVESE</t>
  </si>
  <si>
    <t xml:space="preserve">01413960012</t>
  </si>
  <si>
    <t xml:space="preserve">11128398</t>
  </si>
  <si>
    <t xml:space="preserve">001218</t>
  </si>
  <si>
    <t xml:space="preserve">RIVAROSSA</t>
  </si>
  <si>
    <t xml:space="preserve">85501570015</t>
  </si>
  <si>
    <t xml:space="preserve">01530080017</t>
  </si>
  <si>
    <t xml:space="preserve">11143608</t>
  </si>
  <si>
    <t xml:space="preserve">001219</t>
  </si>
  <si>
    <t xml:space="preserve">RIVOLI</t>
  </si>
  <si>
    <t xml:space="preserve">00529840019</t>
  </si>
  <si>
    <t xml:space="preserve">101481</t>
  </si>
  <si>
    <t xml:space="preserve">001220</t>
  </si>
  <si>
    <t xml:space="preserve">ROBASSOMERO</t>
  </si>
  <si>
    <t xml:space="preserve">83001550017</t>
  </si>
  <si>
    <t xml:space="preserve">01381880010</t>
  </si>
  <si>
    <t xml:space="preserve">11142265</t>
  </si>
  <si>
    <t xml:space="preserve">001221</t>
  </si>
  <si>
    <t xml:space="preserve">ROCCA CANAVESE</t>
  </si>
  <si>
    <t xml:space="preserve">83002630016</t>
  </si>
  <si>
    <t xml:space="preserve">04679630014</t>
  </si>
  <si>
    <t xml:space="preserve">11142448</t>
  </si>
  <si>
    <t xml:space="preserve">001222</t>
  </si>
  <si>
    <t xml:space="preserve">ROLETTO</t>
  </si>
  <si>
    <t xml:space="preserve">01689990016</t>
  </si>
  <si>
    <t xml:space="preserve">11130031</t>
  </si>
  <si>
    <t xml:space="preserve">001223</t>
  </si>
  <si>
    <t xml:space="preserve">ROMANO CANAVESE</t>
  </si>
  <si>
    <t xml:space="preserve">84003030016</t>
  </si>
  <si>
    <t xml:space="preserve">02387680016</t>
  </si>
  <si>
    <t xml:space="preserve">11143033</t>
  </si>
  <si>
    <t xml:space="preserve">001224</t>
  </si>
  <si>
    <t xml:space="preserve">RONCO CANAVESE</t>
  </si>
  <si>
    <t xml:space="preserve">01487160010</t>
  </si>
  <si>
    <t xml:space="preserve">10701450</t>
  </si>
  <si>
    <t xml:space="preserve">001225</t>
  </si>
  <si>
    <t xml:space="preserve">RONDISSONE</t>
  </si>
  <si>
    <t xml:space="preserve">01570160018</t>
  </si>
  <si>
    <t xml:space="preserve">11129345</t>
  </si>
  <si>
    <t xml:space="preserve">001226</t>
  </si>
  <si>
    <t xml:space="preserve">RORA'</t>
  </si>
  <si>
    <t xml:space="preserve">02089100016</t>
  </si>
  <si>
    <t xml:space="preserve">11131886</t>
  </si>
  <si>
    <t xml:space="preserve">001227</t>
  </si>
  <si>
    <t xml:space="preserve">ROURE</t>
  </si>
  <si>
    <t xml:space="preserve">85003350015</t>
  </si>
  <si>
    <t xml:space="preserve">05219430013</t>
  </si>
  <si>
    <t xml:space="preserve">727427</t>
  </si>
  <si>
    <t xml:space="preserve">001228</t>
  </si>
  <si>
    <t xml:space="preserve">ROSTA</t>
  </si>
  <si>
    <t xml:space="preserve">01679120012</t>
  </si>
  <si>
    <t xml:space="preserve">11129975</t>
  </si>
  <si>
    <t xml:space="preserve">001229</t>
  </si>
  <si>
    <t xml:space="preserve">RUBIANA</t>
  </si>
  <si>
    <t xml:space="preserve">01817650011</t>
  </si>
  <si>
    <t xml:space="preserve">11130820</t>
  </si>
  <si>
    <t xml:space="preserve">001230</t>
  </si>
  <si>
    <t xml:space="preserve">RUEGLIO</t>
  </si>
  <si>
    <t xml:space="preserve">84003670019</t>
  </si>
  <si>
    <t xml:space="preserve">02635900018</t>
  </si>
  <si>
    <t xml:space="preserve">11143072</t>
  </si>
  <si>
    <t xml:space="preserve">001231</t>
  </si>
  <si>
    <t xml:space="preserve">SALASSA</t>
  </si>
  <si>
    <t xml:space="preserve">83501810010</t>
  </si>
  <si>
    <t xml:space="preserve">03702990015</t>
  </si>
  <si>
    <t xml:space="preserve">11142765</t>
  </si>
  <si>
    <t xml:space="preserve">001232</t>
  </si>
  <si>
    <t xml:space="preserve">SALBERTRAND</t>
  </si>
  <si>
    <t xml:space="preserve">00881010011</t>
  </si>
  <si>
    <t xml:space="preserve">2595842</t>
  </si>
  <si>
    <t xml:space="preserve">001233</t>
  </si>
  <si>
    <t xml:space="preserve">SALERANO CANAVESE</t>
  </si>
  <si>
    <t xml:space="preserve">84001190010</t>
  </si>
  <si>
    <t xml:space="preserve">03860730013</t>
  </si>
  <si>
    <t xml:space="preserve">11142904</t>
  </si>
  <si>
    <t xml:space="preserve">001234</t>
  </si>
  <si>
    <t xml:space="preserve">SALZA DI PINEROLO</t>
  </si>
  <si>
    <t xml:space="preserve">85003370013</t>
  </si>
  <si>
    <t xml:space="preserve">02641460015</t>
  </si>
  <si>
    <t xml:space="preserve">727428</t>
  </si>
  <si>
    <t xml:space="preserve">001235</t>
  </si>
  <si>
    <t xml:space="preserve">SAMONE</t>
  </si>
  <si>
    <t xml:space="preserve">93003450017</t>
  </si>
  <si>
    <t xml:space="preserve">01783840018</t>
  </si>
  <si>
    <t xml:space="preserve">11151218</t>
  </si>
  <si>
    <t xml:space="preserve">001236</t>
  </si>
  <si>
    <t xml:space="preserve">SAN BENIGNO CANAVESE</t>
  </si>
  <si>
    <t xml:space="preserve">01875020016</t>
  </si>
  <si>
    <t xml:space="preserve">11131065</t>
  </si>
  <si>
    <t xml:space="preserve">001237</t>
  </si>
  <si>
    <t xml:space="preserve">SAN CARLO CANAVESE</t>
  </si>
  <si>
    <t xml:space="preserve">83003210016</t>
  </si>
  <si>
    <t xml:space="preserve">04024090013</t>
  </si>
  <si>
    <t xml:space="preserve">11142511</t>
  </si>
  <si>
    <t xml:space="preserve">001238</t>
  </si>
  <si>
    <t xml:space="preserve">SAN COLOMBANO BELMONTE</t>
  </si>
  <si>
    <t xml:space="preserve">83501990010</t>
  </si>
  <si>
    <t xml:space="preserve">04590890010</t>
  </si>
  <si>
    <t xml:space="preserve">11142770</t>
  </si>
  <si>
    <t xml:space="preserve">001239</t>
  </si>
  <si>
    <t xml:space="preserve">SAN DIDERO</t>
  </si>
  <si>
    <t xml:space="preserve">86501330012</t>
  </si>
  <si>
    <t xml:space="preserve">05920680013</t>
  </si>
  <si>
    <t xml:space="preserve">11143887</t>
  </si>
  <si>
    <t xml:space="preserve">001240</t>
  </si>
  <si>
    <t xml:space="preserve">SAN FRANCESCO AL CAMPO</t>
  </si>
  <si>
    <t xml:space="preserve">83002830012</t>
  </si>
  <si>
    <t xml:space="preserve">04557800010</t>
  </si>
  <si>
    <t xml:space="preserve">724416</t>
  </si>
  <si>
    <t xml:space="preserve">001241</t>
  </si>
  <si>
    <t xml:space="preserve">SANGANO</t>
  </si>
  <si>
    <t xml:space="preserve">86008310012</t>
  </si>
  <si>
    <t xml:space="preserve">04037970011</t>
  </si>
  <si>
    <t xml:space="preserve">11143846</t>
  </si>
  <si>
    <t xml:space="preserve">001242</t>
  </si>
  <si>
    <t xml:space="preserve">SAN GERMANO CHISONE</t>
  </si>
  <si>
    <t xml:space="preserve">01303920019</t>
  </si>
  <si>
    <t xml:space="preserve">11127738</t>
  </si>
  <si>
    <t xml:space="preserve">001243</t>
  </si>
  <si>
    <t xml:space="preserve">SAN GILLIO</t>
  </si>
  <si>
    <t xml:space="preserve">86008190018</t>
  </si>
  <si>
    <t xml:space="preserve">02028740013</t>
  </si>
  <si>
    <t xml:space="preserve">11143843</t>
  </si>
  <si>
    <t xml:space="preserve">001244</t>
  </si>
  <si>
    <t xml:space="preserve">SAN GIORGIO CANAVESE</t>
  </si>
  <si>
    <t xml:space="preserve">02143040018</t>
  </si>
  <si>
    <t xml:space="preserve">11132127</t>
  </si>
  <si>
    <t xml:space="preserve">001245</t>
  </si>
  <si>
    <t xml:space="preserve">SAN GIORIO DI SUSA</t>
  </si>
  <si>
    <t xml:space="preserve">01271860015</t>
  </si>
  <si>
    <t xml:space="preserve">11127533</t>
  </si>
  <si>
    <t xml:space="preserve">001246</t>
  </si>
  <si>
    <t xml:space="preserve">SAN GIUSTO CANAVESE</t>
  </si>
  <si>
    <t xml:space="preserve">83501840017</t>
  </si>
  <si>
    <t xml:space="preserve">03841760014</t>
  </si>
  <si>
    <t xml:space="preserve">11142766</t>
  </si>
  <si>
    <t xml:space="preserve">001247</t>
  </si>
  <si>
    <t xml:space="preserve">SAN MARTINO CANAVESE</t>
  </si>
  <si>
    <t xml:space="preserve">84003870015</t>
  </si>
  <si>
    <t xml:space="preserve">05259490018</t>
  </si>
  <si>
    <t xml:space="preserve">11143081</t>
  </si>
  <si>
    <t xml:space="preserve">001248</t>
  </si>
  <si>
    <t xml:space="preserve">SAN MAURIZIO CANAVESE</t>
  </si>
  <si>
    <t xml:space="preserve">01126920014</t>
  </si>
  <si>
    <t xml:space="preserve">11142298</t>
  </si>
  <si>
    <t xml:space="preserve">001249</t>
  </si>
  <si>
    <t xml:space="preserve">SAN MAURO TORINESE</t>
  </si>
  <si>
    <t xml:space="preserve">01113180010</t>
  </si>
  <si>
    <t xml:space="preserve">11126480</t>
  </si>
  <si>
    <t xml:space="preserve">001250</t>
  </si>
  <si>
    <t xml:space="preserve">SAN PIETRO VAL LEMINA</t>
  </si>
  <si>
    <t xml:space="preserve">85002770015</t>
  </si>
  <si>
    <t xml:space="preserve">02909290013</t>
  </si>
  <si>
    <t xml:space="preserve">11143462</t>
  </si>
  <si>
    <t xml:space="preserve">001251</t>
  </si>
  <si>
    <t xml:space="preserve">SAN PONSO</t>
  </si>
  <si>
    <t xml:space="preserve">83501390013</t>
  </si>
  <si>
    <t xml:space="preserve">03853800013</t>
  </si>
  <si>
    <t xml:space="preserve">11142759</t>
  </si>
  <si>
    <t xml:space="preserve">001252</t>
  </si>
  <si>
    <t xml:space="preserve">SAN RAFFAELE CIMENA</t>
  </si>
  <si>
    <t xml:space="preserve">82501670010</t>
  </si>
  <si>
    <t xml:space="preserve">03840590016</t>
  </si>
  <si>
    <t xml:space="preserve">723084</t>
  </si>
  <si>
    <t xml:space="preserve">001253</t>
  </si>
  <si>
    <t xml:space="preserve">SAN SEBASTIANO DA PO</t>
  </si>
  <si>
    <t xml:space="preserve">82500710015</t>
  </si>
  <si>
    <t xml:space="preserve">01734020017</t>
  </si>
  <si>
    <t xml:space="preserve">11141992</t>
  </si>
  <si>
    <t xml:space="preserve">001254</t>
  </si>
  <si>
    <t xml:space="preserve">SAN SECONDO DI PINEROLO</t>
  </si>
  <si>
    <t xml:space="preserve">02039660010</t>
  </si>
  <si>
    <t xml:space="preserve">11131704</t>
  </si>
  <si>
    <t xml:space="preserve">001255</t>
  </si>
  <si>
    <t xml:space="preserve">SANT'AMBROGIO DI TORINO</t>
  </si>
  <si>
    <t xml:space="preserve">86002450012</t>
  </si>
  <si>
    <t xml:space="preserve">04370450019</t>
  </si>
  <si>
    <t xml:space="preserve">11143718</t>
  </si>
  <si>
    <t xml:space="preserve">001256</t>
  </si>
  <si>
    <t xml:space="preserve">SANT'ANTONINO DI SUSA</t>
  </si>
  <si>
    <t xml:space="preserve">01473430013</t>
  </si>
  <si>
    <t xml:space="preserve">11128724</t>
  </si>
  <si>
    <t xml:space="preserve">001257</t>
  </si>
  <si>
    <t xml:space="preserve">SANTENA</t>
  </si>
  <si>
    <t xml:space="preserve">82000790012</t>
  </si>
  <si>
    <t xml:space="preserve">01825270018</t>
  </si>
  <si>
    <t xml:space="preserve">11141122</t>
  </si>
  <si>
    <t xml:space="preserve">001258</t>
  </si>
  <si>
    <t xml:space="preserve">SAUZE DI CESANA</t>
  </si>
  <si>
    <t xml:space="preserve">01299530012</t>
  </si>
  <si>
    <t xml:space="preserve">12502591</t>
  </si>
  <si>
    <t xml:space="preserve">001259</t>
  </si>
  <si>
    <t xml:space="preserve">SAUZE D'OULX</t>
  </si>
  <si>
    <t xml:space="preserve">01299510014</t>
  </si>
  <si>
    <t xml:space="preserve">11127701</t>
  </si>
  <si>
    <t xml:space="preserve">001260</t>
  </si>
  <si>
    <t xml:space="preserve">SCALENGHE</t>
  </si>
  <si>
    <t xml:space="preserve">85003410017</t>
  </si>
  <si>
    <t xml:space="preserve">02920980014</t>
  </si>
  <si>
    <t xml:space="preserve">727430</t>
  </si>
  <si>
    <t xml:space="preserve">001261</t>
  </si>
  <si>
    <t xml:space="preserve">SCARMAGNO</t>
  </si>
  <si>
    <t xml:space="preserve">84001840010</t>
  </si>
  <si>
    <t xml:space="preserve">03723610014</t>
  </si>
  <si>
    <t xml:space="preserve">11142963</t>
  </si>
  <si>
    <t xml:space="preserve">001262</t>
  </si>
  <si>
    <t xml:space="preserve">SCIOLZE</t>
  </si>
  <si>
    <t xml:space="preserve">82500570013</t>
  </si>
  <si>
    <t xml:space="preserve">02131660017</t>
  </si>
  <si>
    <t xml:space="preserve">11141989</t>
  </si>
  <si>
    <t xml:space="preserve">001263</t>
  </si>
  <si>
    <t xml:space="preserve">SESTRIERE</t>
  </si>
  <si>
    <t xml:space="preserve">01139410011</t>
  </si>
  <si>
    <t xml:space="preserve">11126627</t>
  </si>
  <si>
    <t xml:space="preserve">001264</t>
  </si>
  <si>
    <t xml:space="preserve">SETTIMO ROTTARO</t>
  </si>
  <si>
    <t xml:space="preserve">84001210016</t>
  </si>
  <si>
    <t xml:space="preserve">01735440016</t>
  </si>
  <si>
    <t xml:space="preserve">11142907</t>
  </si>
  <si>
    <t xml:space="preserve">001265</t>
  </si>
  <si>
    <t xml:space="preserve">SETTIMO TORINESE</t>
  </si>
  <si>
    <t xml:space="preserve">01054240013</t>
  </si>
  <si>
    <t xml:space="preserve">209346</t>
  </si>
  <si>
    <t xml:space="preserve">001266</t>
  </si>
  <si>
    <t xml:space="preserve">SETTIMO VITTONE</t>
  </si>
  <si>
    <t xml:space="preserve">84003810011</t>
  </si>
  <si>
    <t xml:space="preserve">04350900017</t>
  </si>
  <si>
    <t xml:space="preserve">11143076</t>
  </si>
  <si>
    <t xml:space="preserve">001267</t>
  </si>
  <si>
    <t xml:space="preserve">SPARONE</t>
  </si>
  <si>
    <t xml:space="preserve">01394570012</t>
  </si>
  <si>
    <t xml:space="preserve">11128301</t>
  </si>
  <si>
    <t xml:space="preserve">001268</t>
  </si>
  <si>
    <t xml:space="preserve">STRAMBINELLO</t>
  </si>
  <si>
    <t xml:space="preserve">01763870019</t>
  </si>
  <si>
    <t xml:space="preserve">11130531</t>
  </si>
  <si>
    <t xml:space="preserve">001269</t>
  </si>
  <si>
    <t xml:space="preserve">STRAMBINO</t>
  </si>
  <si>
    <t xml:space="preserve">84002930018</t>
  </si>
  <si>
    <t xml:space="preserve">02636840015</t>
  </si>
  <si>
    <t xml:space="preserve">11143024</t>
  </si>
  <si>
    <t xml:space="preserve">001270</t>
  </si>
  <si>
    <t xml:space="preserve">SUSA</t>
  </si>
  <si>
    <t xml:space="preserve">86501110018</t>
  </si>
  <si>
    <t xml:space="preserve">02703870010</t>
  </si>
  <si>
    <t xml:space="preserve">728372</t>
  </si>
  <si>
    <t xml:space="preserve">001271</t>
  </si>
  <si>
    <t xml:space="preserve">TAVAGNASCO</t>
  </si>
  <si>
    <t xml:space="preserve">02156840015</t>
  </si>
  <si>
    <t xml:space="preserve">11132193</t>
  </si>
  <si>
    <t xml:space="preserve">001272</t>
  </si>
  <si>
    <t xml:space="preserve">TORINO</t>
  </si>
  <si>
    <t xml:space="preserve">00514490010</t>
  </si>
  <si>
    <t xml:space="preserve">98618</t>
  </si>
  <si>
    <t xml:space="preserve">001273</t>
  </si>
  <si>
    <t xml:space="preserve">TORRAZZA PIEMONTE</t>
  </si>
  <si>
    <t xml:space="preserve">01769850015</t>
  </si>
  <si>
    <t xml:space="preserve">11130567</t>
  </si>
  <si>
    <t xml:space="preserve">001274</t>
  </si>
  <si>
    <t xml:space="preserve">TORRE CANAVESE</t>
  </si>
  <si>
    <t xml:space="preserve">01991340017</t>
  </si>
  <si>
    <t xml:space="preserve">11131498</t>
  </si>
  <si>
    <t xml:space="preserve">001275</t>
  </si>
  <si>
    <t xml:space="preserve">TORRE PELLICE</t>
  </si>
  <si>
    <t xml:space="preserve">01451120016</t>
  </si>
  <si>
    <t xml:space="preserve">11128608</t>
  </si>
  <si>
    <t xml:space="preserve">001276</t>
  </si>
  <si>
    <t xml:space="preserve">TRANA</t>
  </si>
  <si>
    <t xml:space="preserve">86001770014</t>
  </si>
  <si>
    <t xml:space="preserve">01878880010</t>
  </si>
  <si>
    <t xml:space="preserve">11304053</t>
  </si>
  <si>
    <t xml:space="preserve">001277</t>
  </si>
  <si>
    <t xml:space="preserve">TRAUSELLA</t>
  </si>
  <si>
    <t xml:space="preserve">84003050014</t>
  </si>
  <si>
    <t xml:space="preserve">03973230018</t>
  </si>
  <si>
    <t xml:space="preserve">11143035</t>
  </si>
  <si>
    <t xml:space="preserve">001278</t>
  </si>
  <si>
    <t xml:space="preserve">TRAVERSELLA</t>
  </si>
  <si>
    <t xml:space="preserve">84003110016</t>
  </si>
  <si>
    <t xml:space="preserve">03973170016</t>
  </si>
  <si>
    <t xml:space="preserve">11143045</t>
  </si>
  <si>
    <t xml:space="preserve">001279</t>
  </si>
  <si>
    <t xml:space="preserve">TRAVES</t>
  </si>
  <si>
    <t xml:space="preserve">83001930011</t>
  </si>
  <si>
    <t xml:space="preserve">05571570018</t>
  </si>
  <si>
    <t xml:space="preserve">11142329</t>
  </si>
  <si>
    <t xml:space="preserve">001280</t>
  </si>
  <si>
    <t xml:space="preserve">TROFARELLO</t>
  </si>
  <si>
    <t xml:space="preserve">01733310013</t>
  </si>
  <si>
    <t xml:space="preserve">11130312</t>
  </si>
  <si>
    <t xml:space="preserve">001281</t>
  </si>
  <si>
    <t xml:space="preserve">USSEAUX</t>
  </si>
  <si>
    <t xml:space="preserve">85003450013</t>
  </si>
  <si>
    <t xml:space="preserve">04937110015</t>
  </si>
  <si>
    <t xml:space="preserve">11143484</t>
  </si>
  <si>
    <t xml:space="preserve">001282</t>
  </si>
  <si>
    <t xml:space="preserve">USSEGLIO</t>
  </si>
  <si>
    <t xml:space="preserve">83001970017</t>
  </si>
  <si>
    <t xml:space="preserve">04733950010</t>
  </si>
  <si>
    <t xml:space="preserve">11142336</t>
  </si>
  <si>
    <t xml:space="preserve">001283</t>
  </si>
  <si>
    <t xml:space="preserve">VAIE</t>
  </si>
  <si>
    <t xml:space="preserve">01473450011</t>
  </si>
  <si>
    <t xml:space="preserve">11128725</t>
  </si>
  <si>
    <t xml:space="preserve">001284</t>
  </si>
  <si>
    <t xml:space="preserve">VAL DELLA TORRE</t>
  </si>
  <si>
    <t xml:space="preserve">86003470019</t>
  </si>
  <si>
    <t xml:space="preserve">04209220013</t>
  </si>
  <si>
    <t xml:space="preserve">11143753</t>
  </si>
  <si>
    <t xml:space="preserve">001285</t>
  </si>
  <si>
    <t xml:space="preserve">VALGIOIE</t>
  </si>
  <si>
    <t xml:space="preserve">86003530010</t>
  </si>
  <si>
    <t xml:space="preserve">02703160016</t>
  </si>
  <si>
    <t xml:space="preserve">11143756</t>
  </si>
  <si>
    <t xml:space="preserve">001286</t>
  </si>
  <si>
    <t xml:space="preserve">VALLO TORINESE</t>
  </si>
  <si>
    <t xml:space="preserve">01399810017</t>
  </si>
  <si>
    <t xml:space="preserve">290997</t>
  </si>
  <si>
    <t xml:space="preserve">001287</t>
  </si>
  <si>
    <t xml:space="preserve">VALPERGA</t>
  </si>
  <si>
    <t xml:space="preserve">83501310011</t>
  </si>
  <si>
    <t xml:space="preserve">07549910011</t>
  </si>
  <si>
    <t xml:space="preserve">11142757</t>
  </si>
  <si>
    <t xml:space="preserve">001288</t>
  </si>
  <si>
    <t xml:space="preserve">VALPRATO SOANA</t>
  </si>
  <si>
    <t xml:space="preserve">02216150017</t>
  </si>
  <si>
    <t xml:space="preserve">7249669</t>
  </si>
  <si>
    <t xml:space="preserve">001289</t>
  </si>
  <si>
    <t xml:space="preserve">VARISELLA</t>
  </si>
  <si>
    <t xml:space="preserve">83002070015</t>
  </si>
  <si>
    <t xml:space="preserve">01399790011</t>
  </si>
  <si>
    <t xml:space="preserve">11142354</t>
  </si>
  <si>
    <t xml:space="preserve">001290</t>
  </si>
  <si>
    <t xml:space="preserve">VAUDA CANAVESE</t>
  </si>
  <si>
    <t xml:space="preserve">83002730014</t>
  </si>
  <si>
    <t xml:space="preserve">04361440011</t>
  </si>
  <si>
    <t xml:space="preserve">11142455</t>
  </si>
  <si>
    <t xml:space="preserve">001291</t>
  </si>
  <si>
    <t xml:space="preserve">VENAUS</t>
  </si>
  <si>
    <t xml:space="preserve">01865850018</t>
  </si>
  <si>
    <t xml:space="preserve">393919</t>
  </si>
  <si>
    <t xml:space="preserve">001292</t>
  </si>
  <si>
    <t xml:space="preserve">VENARIA REALE</t>
  </si>
  <si>
    <t xml:space="preserve">01710650019</t>
  </si>
  <si>
    <t xml:space="preserve">362578</t>
  </si>
  <si>
    <t xml:space="preserve">001293</t>
  </si>
  <si>
    <t xml:space="preserve">VEROLENGO</t>
  </si>
  <si>
    <t xml:space="preserve">82500370018</t>
  </si>
  <si>
    <t xml:space="preserve">01716930019</t>
  </si>
  <si>
    <t xml:space="preserve">11141983</t>
  </si>
  <si>
    <t xml:space="preserve">001294</t>
  </si>
  <si>
    <t xml:space="preserve">VERRUA SAVOIA</t>
  </si>
  <si>
    <t xml:space="preserve">82500250012</t>
  </si>
  <si>
    <t xml:space="preserve">02299810016</t>
  </si>
  <si>
    <t xml:space="preserve">11141982</t>
  </si>
  <si>
    <t xml:space="preserve">001295</t>
  </si>
  <si>
    <t xml:space="preserve">VESTIGNE'</t>
  </si>
  <si>
    <t xml:space="preserve">84000690010</t>
  </si>
  <si>
    <t xml:space="preserve">01771360011</t>
  </si>
  <si>
    <t xml:space="preserve">725613</t>
  </si>
  <si>
    <t xml:space="preserve">001296</t>
  </si>
  <si>
    <t xml:space="preserve">VIALFRE'</t>
  </si>
  <si>
    <t xml:space="preserve">84003850017</t>
  </si>
  <si>
    <t xml:space="preserve">04376950012</t>
  </si>
  <si>
    <t xml:space="preserve">11143079</t>
  </si>
  <si>
    <t xml:space="preserve">001297</t>
  </si>
  <si>
    <t xml:space="preserve">VICO CANAVESE</t>
  </si>
  <si>
    <t xml:space="preserve">84000710016</t>
  </si>
  <si>
    <t xml:space="preserve">03973200011</t>
  </si>
  <si>
    <t xml:space="preserve">11142854</t>
  </si>
  <si>
    <t xml:space="preserve">001298</t>
  </si>
  <si>
    <t xml:space="preserve">VIDRACCO</t>
  </si>
  <si>
    <t xml:space="preserve">02013430018</t>
  </si>
  <si>
    <t xml:space="preserve">11131583</t>
  </si>
  <si>
    <t xml:space="preserve">001299</t>
  </si>
  <si>
    <t xml:space="preserve">VIGONE</t>
  </si>
  <si>
    <t xml:space="preserve">85003470011</t>
  </si>
  <si>
    <t xml:space="preserve">04004340016</t>
  </si>
  <si>
    <t xml:space="preserve">11143485</t>
  </si>
  <si>
    <t xml:space="preserve">001300</t>
  </si>
  <si>
    <t xml:space="preserve">VILLAFRANCA PIEMONTE</t>
  </si>
  <si>
    <t xml:space="preserve">01692900010</t>
  </si>
  <si>
    <t xml:space="preserve">11130050</t>
  </si>
  <si>
    <t xml:space="preserve">001301</t>
  </si>
  <si>
    <t xml:space="preserve">VILLANOVA CANAVESE</t>
  </si>
  <si>
    <t xml:space="preserve">83002110019</t>
  </si>
  <si>
    <t xml:space="preserve">11142359</t>
  </si>
  <si>
    <t xml:space="preserve">001302</t>
  </si>
  <si>
    <t xml:space="preserve">VILLARBASSE</t>
  </si>
  <si>
    <t xml:space="preserve">86008350018</t>
  </si>
  <si>
    <t xml:space="preserve">04037940014</t>
  </si>
  <si>
    <t xml:space="preserve">11143847</t>
  </si>
  <si>
    <t xml:space="preserve">001303</t>
  </si>
  <si>
    <t xml:space="preserve">VILLAR DORA</t>
  </si>
  <si>
    <t xml:space="preserve">86002210010</t>
  </si>
  <si>
    <t xml:space="preserve">02938030018</t>
  </si>
  <si>
    <t xml:space="preserve">11143710</t>
  </si>
  <si>
    <t xml:space="preserve">001304</t>
  </si>
  <si>
    <t xml:space="preserve">VILLAREGGIA</t>
  </si>
  <si>
    <t xml:space="preserve">01454620012</t>
  </si>
  <si>
    <t xml:space="preserve">11128620</t>
  </si>
  <si>
    <t xml:space="preserve">001305</t>
  </si>
  <si>
    <t xml:space="preserve">VILLAR FOCCHIARDO</t>
  </si>
  <si>
    <t xml:space="preserve">01375740014</t>
  </si>
  <si>
    <t xml:space="preserve">11128195</t>
  </si>
  <si>
    <t xml:space="preserve">001306</t>
  </si>
  <si>
    <t xml:space="preserve">VILLAR PELLICE</t>
  </si>
  <si>
    <t xml:space="preserve">02168090013</t>
  </si>
  <si>
    <t xml:space="preserve">11132241</t>
  </si>
  <si>
    <t xml:space="preserve">001307</t>
  </si>
  <si>
    <t xml:space="preserve">VILLAR PEROSA</t>
  </si>
  <si>
    <t xml:space="preserve">01136320015</t>
  </si>
  <si>
    <t xml:space="preserve">11126614</t>
  </si>
  <si>
    <t xml:space="preserve">001308</t>
  </si>
  <si>
    <t xml:space="preserve">VILLASTELLONE</t>
  </si>
  <si>
    <t xml:space="preserve">01791460015</t>
  </si>
  <si>
    <t xml:space="preserve">11130679</t>
  </si>
  <si>
    <t xml:space="preserve">001309</t>
  </si>
  <si>
    <t xml:space="preserve">VINOVO</t>
  </si>
  <si>
    <t xml:space="preserve">01504430016</t>
  </si>
  <si>
    <t xml:space="preserve">11128914</t>
  </si>
  <si>
    <t xml:space="preserve">001310</t>
  </si>
  <si>
    <t xml:space="preserve">VIRLE PIEMONTE</t>
  </si>
  <si>
    <t xml:space="preserve">85003550010</t>
  </si>
  <si>
    <t xml:space="preserve">02371660016</t>
  </si>
  <si>
    <t xml:space="preserve">11143488</t>
  </si>
  <si>
    <t xml:space="preserve">001311</t>
  </si>
  <si>
    <t xml:space="preserve">VISCHE</t>
  </si>
  <si>
    <t xml:space="preserve">01397480011</t>
  </si>
  <si>
    <t xml:space="preserve">11128314</t>
  </si>
  <si>
    <t xml:space="preserve">001312</t>
  </si>
  <si>
    <t xml:space="preserve">VISTRORIO</t>
  </si>
  <si>
    <t xml:space="preserve">01745550010</t>
  </si>
  <si>
    <t xml:space="preserve">11130384</t>
  </si>
  <si>
    <t xml:space="preserve">001313</t>
  </si>
  <si>
    <t xml:space="preserve">VIU'</t>
  </si>
  <si>
    <t xml:space="preserve">83002150015</t>
  </si>
  <si>
    <t xml:space="preserve">01726630013</t>
  </si>
  <si>
    <t xml:space="preserve">11142365</t>
  </si>
  <si>
    <t xml:space="preserve">001314</t>
  </si>
  <si>
    <t xml:space="preserve">VOLPIANO</t>
  </si>
  <si>
    <t xml:space="preserve">01573560016</t>
  </si>
  <si>
    <t xml:space="preserve">11129362</t>
  </si>
  <si>
    <t xml:space="preserve">001315</t>
  </si>
  <si>
    <t xml:space="preserve">VOLVERA</t>
  </si>
  <si>
    <t xml:space="preserve">01939640015</t>
  </si>
  <si>
    <t xml:space="preserve">11131315</t>
  </si>
  <si>
    <t xml:space="preserve">002000</t>
  </si>
  <si>
    <t xml:space="preserve">VC</t>
  </si>
  <si>
    <t xml:space="preserve">A.P. DI VERCELLI</t>
  </si>
  <si>
    <t xml:space="preserve">Provincia</t>
  </si>
  <si>
    <t xml:space="preserve">80005210028</t>
  </si>
  <si>
    <t xml:space="preserve">702944</t>
  </si>
  <si>
    <t xml:space="preserve">002002</t>
  </si>
  <si>
    <t xml:space="preserve">ALAGNA VALSESIA</t>
  </si>
  <si>
    <t xml:space="preserve">82000010023</t>
  </si>
  <si>
    <t xml:space="preserve">00437970023</t>
  </si>
  <si>
    <t xml:space="preserve">11140959</t>
  </si>
  <si>
    <t xml:space="preserve">002003</t>
  </si>
  <si>
    <t xml:space="preserve">ALBANO VERCELLESE</t>
  </si>
  <si>
    <t xml:space="preserve">80002170027</t>
  </si>
  <si>
    <t xml:space="preserve">00476640024</t>
  </si>
  <si>
    <t xml:space="preserve">11135787</t>
  </si>
  <si>
    <t xml:space="preserve">002004</t>
  </si>
  <si>
    <t xml:space="preserve">ALICE CASTELLO</t>
  </si>
  <si>
    <t xml:space="preserve">00317490027</t>
  </si>
  <si>
    <t xml:space="preserve">11118854</t>
  </si>
  <si>
    <t xml:space="preserve">002006</t>
  </si>
  <si>
    <t xml:space="preserve">ARBORIO</t>
  </si>
  <si>
    <t xml:space="preserve">00374100022</t>
  </si>
  <si>
    <t xml:space="preserve">11119448</t>
  </si>
  <si>
    <t xml:space="preserve">002007</t>
  </si>
  <si>
    <t xml:space="preserve">ASIGLIANO VERCELLESE</t>
  </si>
  <si>
    <t xml:space="preserve">80003270024</t>
  </si>
  <si>
    <t xml:space="preserve">00345620025</t>
  </si>
  <si>
    <t xml:space="preserve">11136032</t>
  </si>
  <si>
    <t xml:space="preserve">002008</t>
  </si>
  <si>
    <t xml:space="preserve">BALMUCCIA</t>
  </si>
  <si>
    <t xml:space="preserve">82000110021</t>
  </si>
  <si>
    <t xml:space="preserve">00480960020</t>
  </si>
  <si>
    <t xml:space="preserve">11140975</t>
  </si>
  <si>
    <t xml:space="preserve">002009</t>
  </si>
  <si>
    <t xml:space="preserve">BALOCCO</t>
  </si>
  <si>
    <t xml:space="preserve">00425380029</t>
  </si>
  <si>
    <t xml:space="preserve">11119985</t>
  </si>
  <si>
    <t xml:space="preserve">002011</t>
  </si>
  <si>
    <t xml:space="preserve">BIANZE'</t>
  </si>
  <si>
    <t xml:space="preserve">84500430024</t>
  </si>
  <si>
    <t xml:space="preserve">00374460020</t>
  </si>
  <si>
    <t xml:space="preserve">11143653</t>
  </si>
  <si>
    <t xml:space="preserve">002014</t>
  </si>
  <si>
    <t xml:space="preserve">BOCCIOLETO</t>
  </si>
  <si>
    <t xml:space="preserve">82000130029</t>
  </si>
  <si>
    <t xml:space="preserve">00439560020</t>
  </si>
  <si>
    <t xml:space="preserve">719935</t>
  </si>
  <si>
    <t xml:space="preserve">002015</t>
  </si>
  <si>
    <t xml:space="preserve">BORGO D'ALE</t>
  </si>
  <si>
    <t xml:space="preserve">00319610028</t>
  </si>
  <si>
    <t xml:space="preserve">11118883</t>
  </si>
  <si>
    <t xml:space="preserve">002016</t>
  </si>
  <si>
    <t xml:space="preserve">BORGOSESIA</t>
  </si>
  <si>
    <t xml:space="preserve">00210430021</t>
  </si>
  <si>
    <t xml:space="preserve">37934</t>
  </si>
  <si>
    <t xml:space="preserve">002017</t>
  </si>
  <si>
    <t xml:space="preserve">BORGO VERCELLI</t>
  </si>
  <si>
    <t xml:space="preserve">80003710029</t>
  </si>
  <si>
    <t xml:space="preserve">00376420022</t>
  </si>
  <si>
    <t xml:space="preserve">701604</t>
  </si>
  <si>
    <t xml:space="preserve">002019</t>
  </si>
  <si>
    <t xml:space="preserve">BREIA</t>
  </si>
  <si>
    <t xml:space="preserve">82000510022</t>
  </si>
  <si>
    <t xml:space="preserve">01320050022</t>
  </si>
  <si>
    <t xml:space="preserve">11141058</t>
  </si>
  <si>
    <t xml:space="preserve">002021</t>
  </si>
  <si>
    <t xml:space="preserve">BURONZO</t>
  </si>
  <si>
    <t xml:space="preserve">00430850024</t>
  </si>
  <si>
    <t xml:space="preserve">11120052</t>
  </si>
  <si>
    <t xml:space="preserve">002025</t>
  </si>
  <si>
    <t xml:space="preserve">CAMPERTOGNO</t>
  </si>
  <si>
    <t xml:space="preserve">00432380020</t>
  </si>
  <si>
    <t xml:space="preserve">11120072</t>
  </si>
  <si>
    <t xml:space="preserve">002029</t>
  </si>
  <si>
    <t xml:space="preserve">CARCOFORO</t>
  </si>
  <si>
    <t xml:space="preserve">82000610020</t>
  </si>
  <si>
    <t xml:space="preserve">00455290023</t>
  </si>
  <si>
    <t xml:space="preserve">11141089</t>
  </si>
  <si>
    <t xml:space="preserve">002030</t>
  </si>
  <si>
    <t xml:space="preserve">CARESANA</t>
  </si>
  <si>
    <t xml:space="preserve">00315680025</t>
  </si>
  <si>
    <t xml:space="preserve">11118822</t>
  </si>
  <si>
    <t xml:space="preserve">002031</t>
  </si>
  <si>
    <t xml:space="preserve">CARESANABLOT</t>
  </si>
  <si>
    <t xml:space="preserve">80015110028</t>
  </si>
  <si>
    <t xml:space="preserve">00476630025</t>
  </si>
  <si>
    <t xml:space="preserve">11138207</t>
  </si>
  <si>
    <t xml:space="preserve">002032</t>
  </si>
  <si>
    <t xml:space="preserve">CARISIO</t>
  </si>
  <si>
    <t xml:space="preserve">00317500023</t>
  </si>
  <si>
    <t xml:space="preserve">11118855</t>
  </si>
  <si>
    <t xml:space="preserve">002033</t>
  </si>
  <si>
    <t xml:space="preserve">CASANOVA ELVO</t>
  </si>
  <si>
    <t xml:space="preserve">80003010024</t>
  </si>
  <si>
    <t xml:space="preserve">01510030024</t>
  </si>
  <si>
    <t xml:space="preserve">11135962</t>
  </si>
  <si>
    <t xml:space="preserve">002035</t>
  </si>
  <si>
    <t xml:space="preserve">SAN GIACOMO VERCELLESE</t>
  </si>
  <si>
    <t xml:space="preserve">00424850022</t>
  </si>
  <si>
    <t xml:space="preserve">11119978</t>
  </si>
  <si>
    <t xml:space="preserve">002038</t>
  </si>
  <si>
    <t xml:space="preserve">CELLIO</t>
  </si>
  <si>
    <t xml:space="preserve">00333500023</t>
  </si>
  <si>
    <t xml:space="preserve">11119008</t>
  </si>
  <si>
    <t xml:space="preserve">002041</t>
  </si>
  <si>
    <t xml:space="preserve">CERVATTO</t>
  </si>
  <si>
    <t xml:space="preserve">82000730026</t>
  </si>
  <si>
    <t xml:space="preserve">01617100027</t>
  </si>
  <si>
    <t xml:space="preserve">11141113</t>
  </si>
  <si>
    <t xml:space="preserve">002042</t>
  </si>
  <si>
    <t xml:space="preserve">CIGLIANO</t>
  </si>
  <si>
    <t xml:space="preserve">00222570020</t>
  </si>
  <si>
    <t xml:space="preserve">11117621</t>
  </si>
  <si>
    <t xml:space="preserve">002043</t>
  </si>
  <si>
    <t xml:space="preserve">CIVIASCO</t>
  </si>
  <si>
    <t xml:space="preserve">82000770022</t>
  </si>
  <si>
    <t xml:space="preserve">00439580028</t>
  </si>
  <si>
    <t xml:space="preserve">720348</t>
  </si>
  <si>
    <t xml:space="preserve">002045</t>
  </si>
  <si>
    <t xml:space="preserve">COLLOBIANO</t>
  </si>
  <si>
    <t xml:space="preserve">80002710020</t>
  </si>
  <si>
    <t xml:space="preserve">00320990021</t>
  </si>
  <si>
    <t xml:space="preserve">11135914</t>
  </si>
  <si>
    <t xml:space="preserve">002047</t>
  </si>
  <si>
    <t xml:space="preserve">COSTANZANA</t>
  </si>
  <si>
    <t xml:space="preserve">00315290023</t>
  </si>
  <si>
    <t xml:space="preserve">11118816</t>
  </si>
  <si>
    <t xml:space="preserve">002048</t>
  </si>
  <si>
    <t xml:space="preserve">CRAVAGLIANA</t>
  </si>
  <si>
    <t xml:space="preserve">82001010022</t>
  </si>
  <si>
    <t xml:space="preserve">01209740024</t>
  </si>
  <si>
    <t xml:space="preserve">11141172</t>
  </si>
  <si>
    <t xml:space="preserve">002049</t>
  </si>
  <si>
    <t xml:space="preserve">CRESCENTINO</t>
  </si>
  <si>
    <t xml:space="preserve">80001630021</t>
  </si>
  <si>
    <t xml:space="preserve">00402310023</t>
  </si>
  <si>
    <t xml:space="preserve">11135712</t>
  </si>
  <si>
    <t xml:space="preserve">002052</t>
  </si>
  <si>
    <t xml:space="preserve">CROVA</t>
  </si>
  <si>
    <t xml:space="preserve">84500390020</t>
  </si>
  <si>
    <t xml:space="preserve">00378530026</t>
  </si>
  <si>
    <t xml:space="preserve">11143272</t>
  </si>
  <si>
    <t xml:space="preserve">002054</t>
  </si>
  <si>
    <t xml:space="preserve">DESANA</t>
  </si>
  <si>
    <t xml:space="preserve">80000790024</t>
  </si>
  <si>
    <t xml:space="preserve">00411760028</t>
  </si>
  <si>
    <t xml:space="preserve">699242</t>
  </si>
  <si>
    <t xml:space="preserve">002057</t>
  </si>
  <si>
    <t xml:space="preserve">FOBELLO</t>
  </si>
  <si>
    <t xml:space="preserve">82001210028</t>
  </si>
  <si>
    <t xml:space="preserve">01617110026</t>
  </si>
  <si>
    <t xml:space="preserve">11141199</t>
  </si>
  <si>
    <t xml:space="preserve">002058</t>
  </si>
  <si>
    <t xml:space="preserve">FONTANETTO PO</t>
  </si>
  <si>
    <t xml:space="preserve">00347340028</t>
  </si>
  <si>
    <t xml:space="preserve">11119158</t>
  </si>
  <si>
    <t xml:space="preserve">002059</t>
  </si>
  <si>
    <t xml:space="preserve">FORMIGLIANA</t>
  </si>
  <si>
    <t xml:space="preserve">80003070028</t>
  </si>
  <si>
    <t xml:space="preserve">01504190024</t>
  </si>
  <si>
    <t xml:space="preserve">11135978</t>
  </si>
  <si>
    <t xml:space="preserve">002061</t>
  </si>
  <si>
    <t xml:space="preserve">GATTINARA</t>
  </si>
  <si>
    <t xml:space="preserve">00270230022</t>
  </si>
  <si>
    <t xml:space="preserve">11118288</t>
  </si>
  <si>
    <t xml:space="preserve">002062</t>
  </si>
  <si>
    <t xml:space="preserve">GHISLARENGO</t>
  </si>
  <si>
    <t xml:space="preserve">00424870020</t>
  </si>
  <si>
    <t xml:space="preserve">11119980</t>
  </si>
  <si>
    <t xml:space="preserve">002065</t>
  </si>
  <si>
    <t xml:space="preserve">GREGGIO</t>
  </si>
  <si>
    <t xml:space="preserve">00424860021</t>
  </si>
  <si>
    <t xml:space="preserve">11119979</t>
  </si>
  <si>
    <t xml:space="preserve">002066</t>
  </si>
  <si>
    <t xml:space="preserve">GUARDABOSONE</t>
  </si>
  <si>
    <t xml:space="preserve">82001270022</t>
  </si>
  <si>
    <t xml:space="preserve">00390650026</t>
  </si>
  <si>
    <t xml:space="preserve">11141212</t>
  </si>
  <si>
    <t xml:space="preserve">002067</t>
  </si>
  <si>
    <t xml:space="preserve">LAMPORO</t>
  </si>
  <si>
    <t xml:space="preserve">80002270025</t>
  </si>
  <si>
    <t xml:space="preserve">00371610023</t>
  </si>
  <si>
    <t xml:space="preserve">11135808</t>
  </si>
  <si>
    <t xml:space="preserve">002068</t>
  </si>
  <si>
    <t xml:space="preserve">LENTA</t>
  </si>
  <si>
    <t xml:space="preserve">00374110021</t>
  </si>
  <si>
    <t xml:space="preserve">11119451</t>
  </si>
  <si>
    <t xml:space="preserve">002070</t>
  </si>
  <si>
    <t xml:space="preserve">LIGNANA</t>
  </si>
  <si>
    <t xml:space="preserve">80003490028</t>
  </si>
  <si>
    <t xml:space="preserve">00439070020</t>
  </si>
  <si>
    <t xml:space="preserve">11136093</t>
  </si>
  <si>
    <t xml:space="preserve">002071</t>
  </si>
  <si>
    <t xml:space="preserve">LIVORNO FERRARIS</t>
  </si>
  <si>
    <t xml:space="preserve">84500230028</t>
  </si>
  <si>
    <t xml:space="preserve">00403150022</t>
  </si>
  <si>
    <t xml:space="preserve">11143271</t>
  </si>
  <si>
    <t xml:space="preserve">002072</t>
  </si>
  <si>
    <t xml:space="preserve">LOZZOLO</t>
  </si>
  <si>
    <t xml:space="preserve">80003770023</t>
  </si>
  <si>
    <t xml:space="preserve">00483930020</t>
  </si>
  <si>
    <t xml:space="preserve">11136164</t>
  </si>
  <si>
    <t xml:space="preserve">002078</t>
  </si>
  <si>
    <t xml:space="preserve">MOLLIA</t>
  </si>
  <si>
    <t xml:space="preserve">00433220027</t>
  </si>
  <si>
    <t xml:space="preserve">11120081</t>
  </si>
  <si>
    <t xml:space="preserve">002079</t>
  </si>
  <si>
    <t xml:space="preserve">MONCRIVELLO</t>
  </si>
  <si>
    <t xml:space="preserve">00368980025</t>
  </si>
  <si>
    <t xml:space="preserve">11119404</t>
  </si>
  <si>
    <t xml:space="preserve">002082</t>
  </si>
  <si>
    <t xml:space="preserve">MOTTA DE' CONTI</t>
  </si>
  <si>
    <t xml:space="preserve">80002490029</t>
  </si>
  <si>
    <t xml:space="preserve">01372400026</t>
  </si>
  <si>
    <t xml:space="preserve">11135863</t>
  </si>
  <si>
    <t xml:space="preserve">002088</t>
  </si>
  <si>
    <t xml:space="preserve">OLCENENGO</t>
  </si>
  <si>
    <t xml:space="preserve">80003330026</t>
  </si>
  <si>
    <t xml:space="preserve">01250710025</t>
  </si>
  <si>
    <t xml:space="preserve">11136051</t>
  </si>
  <si>
    <t xml:space="preserve">002089</t>
  </si>
  <si>
    <t xml:space="preserve">OLDENICO</t>
  </si>
  <si>
    <t xml:space="preserve">00425310026</t>
  </si>
  <si>
    <t xml:space="preserve">11119983</t>
  </si>
  <si>
    <t xml:space="preserve">002090</t>
  </si>
  <si>
    <t xml:space="preserve">PALAZZOLO VERCELLESE</t>
  </si>
  <si>
    <t xml:space="preserve">00326670023</t>
  </si>
  <si>
    <t xml:space="preserve">11118962</t>
  </si>
  <si>
    <t xml:space="preserve">002091</t>
  </si>
  <si>
    <t xml:space="preserve">PERTENGO</t>
  </si>
  <si>
    <t xml:space="preserve">80005290020</t>
  </si>
  <si>
    <t xml:space="preserve">00395440027</t>
  </si>
  <si>
    <t xml:space="preserve">11136561</t>
  </si>
  <si>
    <t xml:space="preserve">002093</t>
  </si>
  <si>
    <t xml:space="preserve">PEZZANA</t>
  </si>
  <si>
    <t xml:space="preserve">80002790022</t>
  </si>
  <si>
    <t xml:space="preserve">00385970025</t>
  </si>
  <si>
    <t xml:space="preserve">12533572</t>
  </si>
  <si>
    <t xml:space="preserve">002096</t>
  </si>
  <si>
    <t xml:space="preserve">PILA</t>
  </si>
  <si>
    <t xml:space="preserve">82001310026</t>
  </si>
  <si>
    <t xml:space="preserve">01627200023</t>
  </si>
  <si>
    <t xml:space="preserve">11141219</t>
  </si>
  <si>
    <t xml:space="preserve">002097</t>
  </si>
  <si>
    <t xml:space="preserve">PIODE</t>
  </si>
  <si>
    <t xml:space="preserve">82001350022</t>
  </si>
  <si>
    <t xml:space="preserve">01627180027</t>
  </si>
  <si>
    <t xml:space="preserve">720700</t>
  </si>
  <si>
    <t xml:space="preserve">002102</t>
  </si>
  <si>
    <t xml:space="preserve">POSTUA</t>
  </si>
  <si>
    <t xml:space="preserve">82001530029</t>
  </si>
  <si>
    <t xml:space="preserve">00415640028</t>
  </si>
  <si>
    <t xml:space="preserve">11141270</t>
  </si>
  <si>
    <t xml:space="preserve">002104</t>
  </si>
  <si>
    <t xml:space="preserve">PRAROLO</t>
  </si>
  <si>
    <t xml:space="preserve">00385980024</t>
  </si>
  <si>
    <t xml:space="preserve">75075</t>
  </si>
  <si>
    <t xml:space="preserve">002107</t>
  </si>
  <si>
    <t xml:space="preserve">QUARONA</t>
  </si>
  <si>
    <t xml:space="preserve">00202120028</t>
  </si>
  <si>
    <t xml:space="preserve">11117394</t>
  </si>
  <si>
    <t xml:space="preserve">002108</t>
  </si>
  <si>
    <t xml:space="preserve">QUINTO VERCELLESE</t>
  </si>
  <si>
    <t xml:space="preserve">80000730020</t>
  </si>
  <si>
    <t xml:space="preserve">01231810027</t>
  </si>
  <si>
    <t xml:space="preserve">11135544</t>
  </si>
  <si>
    <t xml:space="preserve">002110</t>
  </si>
  <si>
    <t xml:space="preserve">RASSA</t>
  </si>
  <si>
    <t xml:space="preserve">82001810025</t>
  </si>
  <si>
    <t xml:space="preserve">01444690026</t>
  </si>
  <si>
    <t xml:space="preserve">11141322</t>
  </si>
  <si>
    <t xml:space="preserve">002111</t>
  </si>
  <si>
    <t xml:space="preserve">RIMA SAN GIUSEPPE</t>
  </si>
  <si>
    <t xml:space="preserve">82001830023</t>
  </si>
  <si>
    <t xml:space="preserve">00455300020</t>
  </si>
  <si>
    <t xml:space="preserve">720955</t>
  </si>
  <si>
    <t xml:space="preserve">002112</t>
  </si>
  <si>
    <t xml:space="preserve">RIMASCO</t>
  </si>
  <si>
    <t xml:space="preserve">82001850021</t>
  </si>
  <si>
    <t xml:space="preserve">00455310029</t>
  </si>
  <si>
    <t xml:space="preserve">11141334</t>
  </si>
  <si>
    <t xml:space="preserve">002113</t>
  </si>
  <si>
    <t xml:space="preserve">RIMELLA</t>
  </si>
  <si>
    <t xml:space="preserve">82001890027</t>
  </si>
  <si>
    <t xml:space="preserve">01617090020</t>
  </si>
  <si>
    <t xml:space="preserve">11141342</t>
  </si>
  <si>
    <t xml:space="preserve">002114</t>
  </si>
  <si>
    <t xml:space="preserve">RIVA VALDOBBIA</t>
  </si>
  <si>
    <t xml:space="preserve">82001910023</t>
  </si>
  <si>
    <t xml:space="preserve">00438010027</t>
  </si>
  <si>
    <t xml:space="preserve">11141344</t>
  </si>
  <si>
    <t xml:space="preserve">002115</t>
  </si>
  <si>
    <t xml:space="preserve">RIVE</t>
  </si>
  <si>
    <t xml:space="preserve">00379150022</t>
  </si>
  <si>
    <t xml:space="preserve">11119495</t>
  </si>
  <si>
    <t xml:space="preserve">002116</t>
  </si>
  <si>
    <t xml:space="preserve">ROASIO</t>
  </si>
  <si>
    <t xml:space="preserve">80006220026</t>
  </si>
  <si>
    <t xml:space="preserve">00433310026</t>
  </si>
  <si>
    <t xml:space="preserve">11136789</t>
  </si>
  <si>
    <t xml:space="preserve">002118</t>
  </si>
  <si>
    <t xml:space="preserve">RONSECCO</t>
  </si>
  <si>
    <t xml:space="preserve">80002570028</t>
  </si>
  <si>
    <t xml:space="preserve">00411640022</t>
  </si>
  <si>
    <t xml:space="preserve">11135884</t>
  </si>
  <si>
    <t xml:space="preserve">002121</t>
  </si>
  <si>
    <t xml:space="preserve">ROSSA</t>
  </si>
  <si>
    <t xml:space="preserve">82001950029</t>
  </si>
  <si>
    <t xml:space="preserve">00439500026</t>
  </si>
  <si>
    <t xml:space="preserve">11141356</t>
  </si>
  <si>
    <t xml:space="preserve">002122</t>
  </si>
  <si>
    <t xml:space="preserve">ROVASENDA</t>
  </si>
  <si>
    <t xml:space="preserve">80002890020</t>
  </si>
  <si>
    <t xml:space="preserve">00426450029</t>
  </si>
  <si>
    <t xml:space="preserve">11135938</t>
  </si>
  <si>
    <t xml:space="preserve">002123</t>
  </si>
  <si>
    <t xml:space="preserve">SABBIA</t>
  </si>
  <si>
    <t xml:space="preserve">82001970027</t>
  </si>
  <si>
    <t xml:space="preserve">01209750023</t>
  </si>
  <si>
    <t xml:space="preserve">11141358</t>
  </si>
  <si>
    <t xml:space="preserve">002126</t>
  </si>
  <si>
    <t xml:space="preserve">SALASCO</t>
  </si>
  <si>
    <t xml:space="preserve">84500790021</t>
  </si>
  <si>
    <t xml:space="preserve">01397350024</t>
  </si>
  <si>
    <t xml:space="preserve">11143278</t>
  </si>
  <si>
    <t xml:space="preserve">002127</t>
  </si>
  <si>
    <t xml:space="preserve">SALI VERCELLESE</t>
  </si>
  <si>
    <t xml:space="preserve">80000510026</t>
  </si>
  <si>
    <t xml:space="preserve">01382750022</t>
  </si>
  <si>
    <t xml:space="preserve">11135513</t>
  </si>
  <si>
    <t xml:space="preserve">002128</t>
  </si>
  <si>
    <t xml:space="preserve">SALUGGIA</t>
  </si>
  <si>
    <t xml:space="preserve">84501250025</t>
  </si>
  <si>
    <t xml:space="preserve">00397790023</t>
  </si>
  <si>
    <t xml:space="preserve">726821</t>
  </si>
  <si>
    <t xml:space="preserve">002131</t>
  </si>
  <si>
    <t xml:space="preserve">SAN GERMANO VERCELLESE</t>
  </si>
  <si>
    <t xml:space="preserve">00380610022</t>
  </si>
  <si>
    <t xml:space="preserve">11119514</t>
  </si>
  <si>
    <t xml:space="preserve">002133</t>
  </si>
  <si>
    <t xml:space="preserve">SANTHIA'</t>
  </si>
  <si>
    <t xml:space="preserve">00325950020</t>
  </si>
  <si>
    <t xml:space="preserve">64629</t>
  </si>
  <si>
    <t xml:space="preserve">002134</t>
  </si>
  <si>
    <t xml:space="preserve">SCOPA</t>
  </si>
  <si>
    <t xml:space="preserve">82001990025</t>
  </si>
  <si>
    <t xml:space="preserve">01613080025</t>
  </si>
  <si>
    <t xml:space="preserve">11141364</t>
  </si>
  <si>
    <t xml:space="preserve">002135</t>
  </si>
  <si>
    <t xml:space="preserve">SCOPELLO</t>
  </si>
  <si>
    <t xml:space="preserve">82002050027</t>
  </si>
  <si>
    <t xml:space="preserve">00482050028</t>
  </si>
  <si>
    <t xml:space="preserve">11141377</t>
  </si>
  <si>
    <t xml:space="preserve">002137</t>
  </si>
  <si>
    <t xml:space="preserve">SERRAVALLE SESIA</t>
  </si>
  <si>
    <t xml:space="preserve">82002190021</t>
  </si>
  <si>
    <t xml:space="preserve">00210440020</t>
  </si>
  <si>
    <t xml:space="preserve">11141413</t>
  </si>
  <si>
    <t xml:space="preserve">002142</t>
  </si>
  <si>
    <t xml:space="preserve">STROPPIANA</t>
  </si>
  <si>
    <t xml:space="preserve">00384420022</t>
  </si>
  <si>
    <t xml:space="preserve">11119561</t>
  </si>
  <si>
    <t xml:space="preserve">002147</t>
  </si>
  <si>
    <t xml:space="preserve">TRICERRO</t>
  </si>
  <si>
    <t xml:space="preserve">80001310020</t>
  </si>
  <si>
    <t xml:space="preserve">00402400022</t>
  </si>
  <si>
    <t xml:space="preserve">11135648</t>
  </si>
  <si>
    <t xml:space="preserve">002148</t>
  </si>
  <si>
    <t xml:space="preserve">TRINO</t>
  </si>
  <si>
    <t xml:space="preserve">80001910027</t>
  </si>
  <si>
    <t xml:space="preserve">00379920028</t>
  </si>
  <si>
    <t xml:space="preserve">700055</t>
  </si>
  <si>
    <t xml:space="preserve">002150</t>
  </si>
  <si>
    <t xml:space="preserve">TRONZANO VERCELLESE</t>
  </si>
  <si>
    <t xml:space="preserve">00317880029</t>
  </si>
  <si>
    <t xml:space="preserve">11118861</t>
  </si>
  <si>
    <t xml:space="preserve">002152</t>
  </si>
  <si>
    <t xml:space="preserve">VALDUGGIA</t>
  </si>
  <si>
    <t xml:space="preserve">00328710025</t>
  </si>
  <si>
    <t xml:space="preserve">11118970</t>
  </si>
  <si>
    <t xml:space="preserve">002156</t>
  </si>
  <si>
    <t xml:space="preserve">VARALLO</t>
  </si>
  <si>
    <t xml:space="preserve">00176400026</t>
  </si>
  <si>
    <t xml:space="preserve">29193</t>
  </si>
  <si>
    <t xml:space="preserve">002158</t>
  </si>
  <si>
    <t xml:space="preserve">VERCELLI</t>
  </si>
  <si>
    <t xml:space="preserve">00355580028</t>
  </si>
  <si>
    <t xml:space="preserve">69768</t>
  </si>
  <si>
    <t xml:space="preserve">002163</t>
  </si>
  <si>
    <t xml:space="preserve">VILLARBOIT</t>
  </si>
  <si>
    <t xml:space="preserve">00425370020</t>
  </si>
  <si>
    <t xml:space="preserve">11119984</t>
  </si>
  <si>
    <t xml:space="preserve">002164</t>
  </si>
  <si>
    <t xml:space="preserve">VILLATA</t>
  </si>
  <si>
    <t xml:space="preserve">80003170026</t>
  </si>
  <si>
    <t xml:space="preserve">00373260025</t>
  </si>
  <si>
    <t xml:space="preserve">701091</t>
  </si>
  <si>
    <t xml:space="preserve">002166</t>
  </si>
  <si>
    <t xml:space="preserve">VOCCA</t>
  </si>
  <si>
    <t xml:space="preserve">82002810024</t>
  </si>
  <si>
    <t xml:space="preserve">00439810029</t>
  </si>
  <si>
    <t xml:space="preserve">11141502</t>
  </si>
  <si>
    <t xml:space="preserve">003000</t>
  </si>
  <si>
    <t xml:space="preserve">NO</t>
  </si>
  <si>
    <t xml:space="preserve">A.P. DI NOVARA</t>
  </si>
  <si>
    <t xml:space="preserve">80026850034</t>
  </si>
  <si>
    <t xml:space="preserve">01059850030</t>
  </si>
  <si>
    <t xml:space="preserve">711680</t>
  </si>
  <si>
    <t xml:space="preserve">003001</t>
  </si>
  <si>
    <t xml:space="preserve">AGRATE CONTURBIA</t>
  </si>
  <si>
    <t xml:space="preserve">00471090035</t>
  </si>
  <si>
    <t xml:space="preserve">11120674</t>
  </si>
  <si>
    <t xml:space="preserve">003002</t>
  </si>
  <si>
    <t xml:space="preserve">AMENO</t>
  </si>
  <si>
    <t xml:space="preserve">00452150030</t>
  </si>
  <si>
    <t xml:space="preserve">11120369</t>
  </si>
  <si>
    <t xml:space="preserve">003006</t>
  </si>
  <si>
    <t xml:space="preserve">ARMENO</t>
  </si>
  <si>
    <t xml:space="preserve">00481240034</t>
  </si>
  <si>
    <t xml:space="preserve">11120805</t>
  </si>
  <si>
    <t xml:space="preserve">003008</t>
  </si>
  <si>
    <t xml:space="preserve">ARONA</t>
  </si>
  <si>
    <t xml:space="preserve">81000470039</t>
  </si>
  <si>
    <t xml:space="preserve">00143240034</t>
  </si>
  <si>
    <t xml:space="preserve">716677</t>
  </si>
  <si>
    <t xml:space="preserve">003012</t>
  </si>
  <si>
    <t xml:space="preserve">BARENGO</t>
  </si>
  <si>
    <t xml:space="preserve">80000370033</t>
  </si>
  <si>
    <t xml:space="preserve">00345550032</t>
  </si>
  <si>
    <t xml:space="preserve">11135497</t>
  </si>
  <si>
    <t xml:space="preserve">003016</t>
  </si>
  <si>
    <t xml:space="preserve">BELLINZAGO NOVARESE</t>
  </si>
  <si>
    <t xml:space="preserve">00190090035</t>
  </si>
  <si>
    <t xml:space="preserve">11117244</t>
  </si>
  <si>
    <t xml:space="preserve">003018</t>
  </si>
  <si>
    <t xml:space="preserve">BIANDRATE</t>
  </si>
  <si>
    <t xml:space="preserve">00310870035</t>
  </si>
  <si>
    <t xml:space="preserve">11118768</t>
  </si>
  <si>
    <t xml:space="preserve">003019</t>
  </si>
  <si>
    <t xml:space="preserve">BOCA</t>
  </si>
  <si>
    <t xml:space="preserve">82000510030</t>
  </si>
  <si>
    <t xml:space="preserve">01249500032</t>
  </si>
  <si>
    <t xml:space="preserve">11141059</t>
  </si>
  <si>
    <t xml:space="preserve">003021</t>
  </si>
  <si>
    <t xml:space="preserve">BOGOGNO</t>
  </si>
  <si>
    <t xml:space="preserve">00429660038</t>
  </si>
  <si>
    <t xml:space="preserve">11120040</t>
  </si>
  <si>
    <t xml:space="preserve">003022</t>
  </si>
  <si>
    <t xml:space="preserve">BOLZANO NOVARESE</t>
  </si>
  <si>
    <t xml:space="preserve">00426150033</t>
  </si>
  <si>
    <t xml:space="preserve">11119994</t>
  </si>
  <si>
    <t xml:space="preserve">003023</t>
  </si>
  <si>
    <t xml:space="preserve">BORGOLAVEZZARO</t>
  </si>
  <si>
    <t xml:space="preserve">94042030034</t>
  </si>
  <si>
    <t xml:space="preserve">00423590033</t>
  </si>
  <si>
    <t xml:space="preserve">81415</t>
  </si>
  <si>
    <t xml:space="preserve">003024</t>
  </si>
  <si>
    <t xml:space="preserve">BORGOMANERO</t>
  </si>
  <si>
    <t xml:space="preserve">82001370038</t>
  </si>
  <si>
    <t xml:space="preserve">00426580031</t>
  </si>
  <si>
    <t xml:space="preserve">720711</t>
  </si>
  <si>
    <t xml:space="preserve">003025</t>
  </si>
  <si>
    <t xml:space="preserve">BORGO TICINO</t>
  </si>
  <si>
    <t xml:space="preserve">80009810039</t>
  </si>
  <si>
    <t xml:space="preserve">00531990034</t>
  </si>
  <si>
    <t xml:space="preserve">11137499</t>
  </si>
  <si>
    <t xml:space="preserve">003026</t>
  </si>
  <si>
    <t xml:space="preserve">BRIGA NOVARESE</t>
  </si>
  <si>
    <t xml:space="preserve">00426130035</t>
  </si>
  <si>
    <t xml:space="preserve">11119993</t>
  </si>
  <si>
    <t xml:space="preserve">003027</t>
  </si>
  <si>
    <t xml:space="preserve">BRIONA</t>
  </si>
  <si>
    <t xml:space="preserve">80005410032</t>
  </si>
  <si>
    <t xml:space="preserve">00415070036</t>
  </si>
  <si>
    <t xml:space="preserve">11136594</t>
  </si>
  <si>
    <t xml:space="preserve">003030</t>
  </si>
  <si>
    <t xml:space="preserve">CALTIGNAGA</t>
  </si>
  <si>
    <t xml:space="preserve">00304840036</t>
  </si>
  <si>
    <t xml:space="preserve">11118691</t>
  </si>
  <si>
    <t xml:space="preserve">003032</t>
  </si>
  <si>
    <t xml:space="preserve">CAMERI</t>
  </si>
  <si>
    <t xml:space="preserve">00141730036</t>
  </si>
  <si>
    <t xml:space="preserve">11116565</t>
  </si>
  <si>
    <t xml:space="preserve">003036</t>
  </si>
  <si>
    <t xml:space="preserve">CARPIGNANO SESIA</t>
  </si>
  <si>
    <t xml:space="preserve">80005390036</t>
  </si>
  <si>
    <t xml:space="preserve">00431350032</t>
  </si>
  <si>
    <t xml:space="preserve">703107</t>
  </si>
  <si>
    <t xml:space="preserve">003037</t>
  </si>
  <si>
    <t xml:space="preserve">CASALBELTRAME</t>
  </si>
  <si>
    <t xml:space="preserve">00318060035</t>
  </si>
  <si>
    <t xml:space="preserve">11118863</t>
  </si>
  <si>
    <t xml:space="preserve">003039</t>
  </si>
  <si>
    <t xml:space="preserve">CASALEGGIO NOVARA</t>
  </si>
  <si>
    <t xml:space="preserve">00415080035</t>
  </si>
  <si>
    <t xml:space="preserve">11119884</t>
  </si>
  <si>
    <t xml:space="preserve">003040</t>
  </si>
  <si>
    <t xml:space="preserve">CASALINO</t>
  </si>
  <si>
    <t xml:space="preserve">00467290037</t>
  </si>
  <si>
    <t xml:space="preserve">11120622</t>
  </si>
  <si>
    <t xml:space="preserve">003041</t>
  </si>
  <si>
    <t xml:space="preserve">CASALVOLONE</t>
  </si>
  <si>
    <t xml:space="preserve">80001330036</t>
  </si>
  <si>
    <t xml:space="preserve">00440560035</t>
  </si>
  <si>
    <t xml:space="preserve">11135657</t>
  </si>
  <si>
    <t xml:space="preserve">003042</t>
  </si>
  <si>
    <t xml:space="preserve">CASTELLAZZO NOVARESE</t>
  </si>
  <si>
    <t xml:space="preserve">00415060037</t>
  </si>
  <si>
    <t xml:space="preserve">11119883</t>
  </si>
  <si>
    <t xml:space="preserve">003043</t>
  </si>
  <si>
    <t xml:space="preserve">CASTELLETTO SOPRA TICINO</t>
  </si>
  <si>
    <t xml:space="preserve">00212680037</t>
  </si>
  <si>
    <t xml:space="preserve">11117524</t>
  </si>
  <si>
    <t xml:space="preserve">003044</t>
  </si>
  <si>
    <t xml:space="preserve">CAVAGLIETTO</t>
  </si>
  <si>
    <t xml:space="preserve">00288390032</t>
  </si>
  <si>
    <t xml:space="preserve">11118478</t>
  </si>
  <si>
    <t xml:space="preserve">003045</t>
  </si>
  <si>
    <t xml:space="preserve">CAVAGLIO D'AGOGNA</t>
  </si>
  <si>
    <t xml:space="preserve">00288380033</t>
  </si>
  <si>
    <t xml:space="preserve">11118477</t>
  </si>
  <si>
    <t xml:space="preserve">003047</t>
  </si>
  <si>
    <t xml:space="preserve">CAVALLIRIO</t>
  </si>
  <si>
    <t xml:space="preserve">82000490035</t>
  </si>
  <si>
    <t xml:space="preserve">00453890030</t>
  </si>
  <si>
    <t xml:space="preserve">720174</t>
  </si>
  <si>
    <t xml:space="preserve">003049</t>
  </si>
  <si>
    <t xml:space="preserve">CERANO</t>
  </si>
  <si>
    <t xml:space="preserve">00199730037</t>
  </si>
  <si>
    <t xml:space="preserve">35269</t>
  </si>
  <si>
    <t xml:space="preserve">003051</t>
  </si>
  <si>
    <t xml:space="preserve">COLAZZA</t>
  </si>
  <si>
    <t xml:space="preserve">00433330032</t>
  </si>
  <si>
    <t xml:space="preserve">11120083</t>
  </si>
  <si>
    <t xml:space="preserve">003052</t>
  </si>
  <si>
    <t xml:space="preserve">COMIGNAGO</t>
  </si>
  <si>
    <t xml:space="preserve">00454580036</t>
  </si>
  <si>
    <t xml:space="preserve">11120434</t>
  </si>
  <si>
    <t xml:space="preserve">003055</t>
  </si>
  <si>
    <t xml:space="preserve">CRESSA</t>
  </si>
  <si>
    <t xml:space="preserve">00379480031</t>
  </si>
  <si>
    <t xml:space="preserve">11119503</t>
  </si>
  <si>
    <t xml:space="preserve">003058</t>
  </si>
  <si>
    <t xml:space="preserve">CUREGGIO</t>
  </si>
  <si>
    <t xml:space="preserve">82000630036</t>
  </si>
  <si>
    <t xml:space="preserve">00460910037</t>
  </si>
  <si>
    <t xml:space="preserve">88288</t>
  </si>
  <si>
    <t xml:space="preserve">003060</t>
  </si>
  <si>
    <t xml:space="preserve">DIVIGNANO</t>
  </si>
  <si>
    <t xml:space="preserve">00415310036</t>
  </si>
  <si>
    <t xml:space="preserve">11119886</t>
  </si>
  <si>
    <t xml:space="preserve">003062</t>
  </si>
  <si>
    <t xml:space="preserve">DORMELLETTO</t>
  </si>
  <si>
    <t xml:space="preserve">81004000030</t>
  </si>
  <si>
    <t xml:space="preserve">00931690036</t>
  </si>
  <si>
    <t xml:space="preserve">11140554</t>
  </si>
  <si>
    <t xml:space="preserve">003065</t>
  </si>
  <si>
    <t xml:space="preserve">FARA NOVARESE</t>
  </si>
  <si>
    <t xml:space="preserve">00429030034</t>
  </si>
  <si>
    <t xml:space="preserve">11120028</t>
  </si>
  <si>
    <t xml:space="preserve">003066</t>
  </si>
  <si>
    <t xml:space="preserve">FONTANETO D'AGOGNA</t>
  </si>
  <si>
    <t xml:space="preserve">00460900038</t>
  </si>
  <si>
    <t xml:space="preserve">11120528</t>
  </si>
  <si>
    <t xml:space="preserve">003068</t>
  </si>
  <si>
    <t xml:space="preserve">GALLIATE</t>
  </si>
  <si>
    <t xml:space="preserve">00184500031</t>
  </si>
  <si>
    <t xml:space="preserve">11117172</t>
  </si>
  <si>
    <t xml:space="preserve">003069</t>
  </si>
  <si>
    <t xml:space="preserve">GARBAGNA NOVARESE</t>
  </si>
  <si>
    <t xml:space="preserve">00423600030</t>
  </si>
  <si>
    <t xml:space="preserve">11119971</t>
  </si>
  <si>
    <t xml:space="preserve">003070</t>
  </si>
  <si>
    <t xml:space="preserve">GARGALLO</t>
  </si>
  <si>
    <t xml:space="preserve">00397470030</t>
  </si>
  <si>
    <t xml:space="preserve">11119699</t>
  </si>
  <si>
    <t xml:space="preserve">003071</t>
  </si>
  <si>
    <t xml:space="preserve">GATTICO</t>
  </si>
  <si>
    <t xml:space="preserve">82001230034</t>
  </si>
  <si>
    <t xml:space="preserve">00452450034</t>
  </si>
  <si>
    <t xml:space="preserve">11141207</t>
  </si>
  <si>
    <t xml:space="preserve">003073</t>
  </si>
  <si>
    <t xml:space="preserve">GHEMME</t>
  </si>
  <si>
    <t xml:space="preserve">00167670033</t>
  </si>
  <si>
    <t xml:space="preserve">26968</t>
  </si>
  <si>
    <t xml:space="preserve">003076</t>
  </si>
  <si>
    <t xml:space="preserve">GOZZANO</t>
  </si>
  <si>
    <t xml:space="preserve">00417290038</t>
  </si>
  <si>
    <t xml:space="preserve">11119903</t>
  </si>
  <si>
    <t xml:space="preserve">003077</t>
  </si>
  <si>
    <t xml:space="preserve">GRANOZZO CON MONTICELLO</t>
  </si>
  <si>
    <t xml:space="preserve">80013960036</t>
  </si>
  <si>
    <t xml:space="preserve">00467930038</t>
  </si>
  <si>
    <t xml:space="preserve">11138083</t>
  </si>
  <si>
    <t xml:space="preserve">003079</t>
  </si>
  <si>
    <t xml:space="preserve">GRIGNASCO</t>
  </si>
  <si>
    <t xml:space="preserve">00177080033</t>
  </si>
  <si>
    <t xml:space="preserve">11117044</t>
  </si>
  <si>
    <t xml:space="preserve">003082</t>
  </si>
  <si>
    <t xml:space="preserve">INVORIO</t>
  </si>
  <si>
    <t xml:space="preserve">00415950039</t>
  </si>
  <si>
    <t xml:space="preserve">11119894</t>
  </si>
  <si>
    <t xml:space="preserve">003083</t>
  </si>
  <si>
    <t xml:space="preserve">LANDIONA</t>
  </si>
  <si>
    <t xml:space="preserve">80001370032</t>
  </si>
  <si>
    <t xml:space="preserve">01241740032</t>
  </si>
  <si>
    <t xml:space="preserve">11135662</t>
  </si>
  <si>
    <t xml:space="preserve">003084</t>
  </si>
  <si>
    <t xml:space="preserve">LESA</t>
  </si>
  <si>
    <t xml:space="preserve">00439190034</t>
  </si>
  <si>
    <t xml:space="preserve">11120152</t>
  </si>
  <si>
    <t xml:space="preserve">003088</t>
  </si>
  <si>
    <t xml:space="preserve">MAGGIORA</t>
  </si>
  <si>
    <t xml:space="preserve">82000330033</t>
  </si>
  <si>
    <t xml:space="preserve">01092040037</t>
  </si>
  <si>
    <t xml:space="preserve">11141018</t>
  </si>
  <si>
    <t xml:space="preserve">003090</t>
  </si>
  <si>
    <t xml:space="preserve">MANDELLO VITTA</t>
  </si>
  <si>
    <t xml:space="preserve">80005350030</t>
  </si>
  <si>
    <t xml:space="preserve">00417250032</t>
  </si>
  <si>
    <t xml:space="preserve">11136584</t>
  </si>
  <si>
    <t xml:space="preserve">003091</t>
  </si>
  <si>
    <t xml:space="preserve">MARANO TICINO</t>
  </si>
  <si>
    <t xml:space="preserve">00280280033</t>
  </si>
  <si>
    <t xml:space="preserve">54539</t>
  </si>
  <si>
    <t xml:space="preserve">003093</t>
  </si>
  <si>
    <t xml:space="preserve">MASSINO VISCONTI</t>
  </si>
  <si>
    <t xml:space="preserve">81000410035</t>
  </si>
  <si>
    <t xml:space="preserve">00431260033</t>
  </si>
  <si>
    <t xml:space="preserve">716639</t>
  </si>
  <si>
    <t xml:space="preserve">003095</t>
  </si>
  <si>
    <t xml:space="preserve">MEINA</t>
  </si>
  <si>
    <t xml:space="preserve">00440750032</t>
  </si>
  <si>
    <t xml:space="preserve">84626</t>
  </si>
  <si>
    <t xml:space="preserve">003097</t>
  </si>
  <si>
    <t xml:space="preserve">MEZZOMERICO</t>
  </si>
  <si>
    <t xml:space="preserve">80009210032</t>
  </si>
  <si>
    <t xml:space="preserve">00528790033</t>
  </si>
  <si>
    <t xml:space="preserve">706001</t>
  </si>
  <si>
    <t xml:space="preserve">003098</t>
  </si>
  <si>
    <t xml:space="preserve">MIASINO</t>
  </si>
  <si>
    <t xml:space="preserve">00452160039</t>
  </si>
  <si>
    <t xml:space="preserve">86770</t>
  </si>
  <si>
    <t xml:space="preserve">003100</t>
  </si>
  <si>
    <t xml:space="preserve">MOMO</t>
  </si>
  <si>
    <t xml:space="preserve">00265210039</t>
  </si>
  <si>
    <t xml:space="preserve">50823</t>
  </si>
  <si>
    <t xml:space="preserve">003103</t>
  </si>
  <si>
    <t xml:space="preserve">NEBBIUNO</t>
  </si>
  <si>
    <t xml:space="preserve">00433340031</t>
  </si>
  <si>
    <t xml:space="preserve">11120084</t>
  </si>
  <si>
    <t xml:space="preserve">003104</t>
  </si>
  <si>
    <t xml:space="preserve">NIBBIOLA</t>
  </si>
  <si>
    <t xml:space="preserve">00417260031</t>
  </si>
  <si>
    <t xml:space="preserve">80343</t>
  </si>
  <si>
    <t xml:space="preserve">003106</t>
  </si>
  <si>
    <t xml:space="preserve">NOVARA</t>
  </si>
  <si>
    <t xml:space="preserve">00125680033</t>
  </si>
  <si>
    <t xml:space="preserve">16598</t>
  </si>
  <si>
    <t xml:space="preserve">003108</t>
  </si>
  <si>
    <t xml:space="preserve">OLEGGIO</t>
  </si>
  <si>
    <t xml:space="preserve">00165200031</t>
  </si>
  <si>
    <t xml:space="preserve">11116872</t>
  </si>
  <si>
    <t xml:space="preserve">003109</t>
  </si>
  <si>
    <t xml:space="preserve">OLEGGIO CASTELLO</t>
  </si>
  <si>
    <t xml:space="preserve">00165190034</t>
  </si>
  <si>
    <t xml:space="preserve">11116871</t>
  </si>
  <si>
    <t xml:space="preserve">003112</t>
  </si>
  <si>
    <t xml:space="preserve">ORTA SAN GIULIO</t>
  </si>
  <si>
    <t xml:space="preserve">00422690032</t>
  </si>
  <si>
    <t xml:space="preserve">11119959</t>
  </si>
  <si>
    <t xml:space="preserve">003114</t>
  </si>
  <si>
    <t xml:space="preserve">PARUZZARO</t>
  </si>
  <si>
    <t xml:space="preserve">00427950035</t>
  </si>
  <si>
    <t xml:space="preserve">11120008</t>
  </si>
  <si>
    <t xml:space="preserve">003115</t>
  </si>
  <si>
    <t xml:space="preserve">PELLA</t>
  </si>
  <si>
    <t xml:space="preserve">00421670035</t>
  </si>
  <si>
    <t xml:space="preserve">11119946</t>
  </si>
  <si>
    <t xml:space="preserve">003116</t>
  </si>
  <si>
    <t xml:space="preserve">PETTENASCO</t>
  </si>
  <si>
    <t xml:space="preserve">00430240036</t>
  </si>
  <si>
    <t xml:space="preserve">11120043</t>
  </si>
  <si>
    <t xml:space="preserve">003119</t>
  </si>
  <si>
    <t xml:space="preserve">PISANO</t>
  </si>
  <si>
    <t xml:space="preserve">00433320033</t>
  </si>
  <si>
    <t xml:space="preserve">83158</t>
  </si>
  <si>
    <t xml:space="preserve">003120</t>
  </si>
  <si>
    <t xml:space="preserve">POGNO</t>
  </si>
  <si>
    <t xml:space="preserve">00435560032</t>
  </si>
  <si>
    <t xml:space="preserve">11120117</t>
  </si>
  <si>
    <t xml:space="preserve">003121</t>
  </si>
  <si>
    <t xml:space="preserve">POMBIA</t>
  </si>
  <si>
    <t xml:space="preserve">00315110031</t>
  </si>
  <si>
    <t xml:space="preserve">11118814</t>
  </si>
  <si>
    <t xml:space="preserve">003122</t>
  </si>
  <si>
    <t xml:space="preserve">PRATO SESIA</t>
  </si>
  <si>
    <t xml:space="preserve">82002530036</t>
  </si>
  <si>
    <t xml:space="preserve">00505170035</t>
  </si>
  <si>
    <t xml:space="preserve">11141473</t>
  </si>
  <si>
    <t xml:space="preserve">003129</t>
  </si>
  <si>
    <t xml:space="preserve">RECETTO</t>
  </si>
  <si>
    <t xml:space="preserve">80015980032</t>
  </si>
  <si>
    <t xml:space="preserve">01268660030</t>
  </si>
  <si>
    <t xml:space="preserve">709207</t>
  </si>
  <si>
    <t xml:space="preserve">003130</t>
  </si>
  <si>
    <t xml:space="preserve">ROMAGNANO SESIA</t>
  </si>
  <si>
    <t xml:space="preserve">00270950033</t>
  </si>
  <si>
    <t xml:space="preserve">11118295</t>
  </si>
  <si>
    <t xml:space="preserve">003131</t>
  </si>
  <si>
    <t xml:space="preserve">ROMENTINO</t>
  </si>
  <si>
    <t xml:space="preserve">00225920032</t>
  </si>
  <si>
    <t xml:space="preserve">11117663</t>
  </si>
  <si>
    <t xml:space="preserve">003133</t>
  </si>
  <si>
    <t xml:space="preserve">SAN MAURIZIO D'OPAGLIO</t>
  </si>
  <si>
    <t xml:space="preserve">00344700034</t>
  </si>
  <si>
    <t xml:space="preserve">67812</t>
  </si>
  <si>
    <t xml:space="preserve">003134</t>
  </si>
  <si>
    <t xml:space="preserve">SAN NAZZARO SESIA</t>
  </si>
  <si>
    <t xml:space="preserve">00364600031</t>
  </si>
  <si>
    <t xml:space="preserve">71353</t>
  </si>
  <si>
    <t xml:space="preserve">003135</t>
  </si>
  <si>
    <t xml:space="preserve">SAN PIETRO MOSEZZO</t>
  </si>
  <si>
    <t xml:space="preserve">00415190032</t>
  </si>
  <si>
    <t xml:space="preserve">80028</t>
  </si>
  <si>
    <t xml:space="preserve">003138</t>
  </si>
  <si>
    <t xml:space="preserve">SILLAVENGO</t>
  </si>
  <si>
    <t xml:space="preserve">80005290038</t>
  </si>
  <si>
    <t xml:space="preserve">00493470033</t>
  </si>
  <si>
    <t xml:space="preserve">11136562</t>
  </si>
  <si>
    <t xml:space="preserve">003139</t>
  </si>
  <si>
    <t xml:space="preserve">SIZZANO</t>
  </si>
  <si>
    <t xml:space="preserve">80001390030</t>
  </si>
  <si>
    <t xml:space="preserve">00551500036</t>
  </si>
  <si>
    <t xml:space="preserve">11135666</t>
  </si>
  <si>
    <t xml:space="preserve">003140</t>
  </si>
  <si>
    <t xml:space="preserve">SORISO</t>
  </si>
  <si>
    <t xml:space="preserve">82001670031</t>
  </si>
  <si>
    <t xml:space="preserve">01088440035</t>
  </si>
  <si>
    <t xml:space="preserve">11141294</t>
  </si>
  <si>
    <t xml:space="preserve">003141</t>
  </si>
  <si>
    <t xml:space="preserve">SOZZAGO</t>
  </si>
  <si>
    <t xml:space="preserve">80005250032</t>
  </si>
  <si>
    <t xml:space="preserve">11136551</t>
  </si>
  <si>
    <t xml:space="preserve">003143</t>
  </si>
  <si>
    <t xml:space="preserve">SUNO</t>
  </si>
  <si>
    <t xml:space="preserve">00419850037</t>
  </si>
  <si>
    <t xml:space="preserve">11119919</t>
  </si>
  <si>
    <t xml:space="preserve">003144</t>
  </si>
  <si>
    <t xml:space="preserve">TERDOBBIATE</t>
  </si>
  <si>
    <t xml:space="preserve">00545720039</t>
  </si>
  <si>
    <t xml:space="preserve">11121489</t>
  </si>
  <si>
    <t xml:space="preserve">003146</t>
  </si>
  <si>
    <t xml:space="preserve">TORNACO</t>
  </si>
  <si>
    <t xml:space="preserve">80001410036</t>
  </si>
  <si>
    <t xml:space="preserve">00417280039</t>
  </si>
  <si>
    <t xml:space="preserve">11135670</t>
  </si>
  <si>
    <t xml:space="preserve">003149</t>
  </si>
  <si>
    <t xml:space="preserve">TRECATE</t>
  </si>
  <si>
    <t xml:space="preserve">80005270030</t>
  </si>
  <si>
    <t xml:space="preserve">00318800034</t>
  </si>
  <si>
    <t xml:space="preserve">703000</t>
  </si>
  <si>
    <t xml:space="preserve">003153</t>
  </si>
  <si>
    <t xml:space="preserve">VAPRIO D'AGOGNA</t>
  </si>
  <si>
    <t xml:space="preserve">00383120037</t>
  </si>
  <si>
    <t xml:space="preserve">11119537</t>
  </si>
  <si>
    <t xml:space="preserve">003154</t>
  </si>
  <si>
    <t xml:space="preserve">VARALLO POMBIA</t>
  </si>
  <si>
    <t xml:space="preserve">00366270031</t>
  </si>
  <si>
    <t xml:space="preserve">71578</t>
  </si>
  <si>
    <t xml:space="preserve">003157</t>
  </si>
  <si>
    <t xml:space="preserve">VERUNO</t>
  </si>
  <si>
    <t xml:space="preserve">82000350031</t>
  </si>
  <si>
    <t xml:space="preserve">00471100032</t>
  </si>
  <si>
    <t xml:space="preserve">720079</t>
  </si>
  <si>
    <t xml:space="preserve">003158</t>
  </si>
  <si>
    <t xml:space="preserve">VESPOLATE</t>
  </si>
  <si>
    <t xml:space="preserve">00433300035</t>
  </si>
  <si>
    <t xml:space="preserve">11120082</t>
  </si>
  <si>
    <t xml:space="preserve">003159</t>
  </si>
  <si>
    <t xml:space="preserve">VICOLUNGO</t>
  </si>
  <si>
    <t xml:space="preserve">00437100035</t>
  </si>
  <si>
    <t xml:space="preserve">83958</t>
  </si>
  <si>
    <t xml:space="preserve">003164</t>
  </si>
  <si>
    <t xml:space="preserve">VINZAGLIO</t>
  </si>
  <si>
    <t xml:space="preserve">80001470030</t>
  </si>
  <si>
    <t xml:space="preserve">00431920032</t>
  </si>
  <si>
    <t xml:space="preserve">11135681</t>
  </si>
  <si>
    <t xml:space="preserve">004000</t>
  </si>
  <si>
    <t xml:space="preserve">CN</t>
  </si>
  <si>
    <t xml:space="preserve">A.P. DI CUNEO</t>
  </si>
  <si>
    <t xml:space="preserve">00447820044</t>
  </si>
  <si>
    <t xml:space="preserve">85938</t>
  </si>
  <si>
    <t xml:space="preserve">004001</t>
  </si>
  <si>
    <t xml:space="preserve">ACCEGLIO</t>
  </si>
  <si>
    <t xml:space="preserve">00481380046</t>
  </si>
  <si>
    <t xml:space="preserve">11120809</t>
  </si>
  <si>
    <t xml:space="preserve">004002</t>
  </si>
  <si>
    <t xml:space="preserve">AISONE</t>
  </si>
  <si>
    <t xml:space="preserve">80003250042</t>
  </si>
  <si>
    <t xml:space="preserve">00489060046</t>
  </si>
  <si>
    <t xml:space="preserve">11136026</t>
  </si>
  <si>
    <t xml:space="preserve">004003</t>
  </si>
  <si>
    <t xml:space="preserve">ALBA</t>
  </si>
  <si>
    <t xml:space="preserve">00184260040</t>
  </si>
  <si>
    <t xml:space="preserve">11117169</t>
  </si>
  <si>
    <t xml:space="preserve">004004</t>
  </si>
  <si>
    <t xml:space="preserve">ALBARETTO DELLA TORRE</t>
  </si>
  <si>
    <t xml:space="preserve">00487760043</t>
  </si>
  <si>
    <t xml:space="preserve">11120876</t>
  </si>
  <si>
    <t xml:space="preserve">004005</t>
  </si>
  <si>
    <t xml:space="preserve">ALTO</t>
  </si>
  <si>
    <t xml:space="preserve">00399150044</t>
  </si>
  <si>
    <t xml:space="preserve">11119721</t>
  </si>
  <si>
    <t xml:space="preserve">004006</t>
  </si>
  <si>
    <t xml:space="preserve">ARGENTERA</t>
  </si>
  <si>
    <t xml:space="preserve">80003430040</t>
  </si>
  <si>
    <t xml:space="preserve">01838100046</t>
  </si>
  <si>
    <t xml:space="preserve">11136072</t>
  </si>
  <si>
    <t xml:space="preserve">004007</t>
  </si>
  <si>
    <t xml:space="preserve">ARGUELLO</t>
  </si>
  <si>
    <t xml:space="preserve">00564900041</t>
  </si>
  <si>
    <t xml:space="preserve">11121730</t>
  </si>
  <si>
    <t xml:space="preserve">004008</t>
  </si>
  <si>
    <t xml:space="preserve">BAGNASCO</t>
  </si>
  <si>
    <t xml:space="preserve">00508220043</t>
  </si>
  <si>
    <t xml:space="preserve">11121084</t>
  </si>
  <si>
    <t xml:space="preserve">004009</t>
  </si>
  <si>
    <t xml:space="preserve">BAGNOLO PIEMONTE</t>
  </si>
  <si>
    <t xml:space="preserve">00486530041</t>
  </si>
  <si>
    <t xml:space="preserve">11120860</t>
  </si>
  <si>
    <t xml:space="preserve">004010</t>
  </si>
  <si>
    <t xml:space="preserve">BALDISSERO D'ALBA</t>
  </si>
  <si>
    <t xml:space="preserve">81000370049</t>
  </si>
  <si>
    <t xml:space="preserve">00533810040</t>
  </si>
  <si>
    <t xml:space="preserve">11139845</t>
  </si>
  <si>
    <t xml:space="preserve">004011</t>
  </si>
  <si>
    <t xml:space="preserve">BARBARESCO</t>
  </si>
  <si>
    <t xml:space="preserve">00417680048</t>
  </si>
  <si>
    <t xml:space="preserve">11119906</t>
  </si>
  <si>
    <t xml:space="preserve">004012</t>
  </si>
  <si>
    <t xml:space="preserve">BARGE</t>
  </si>
  <si>
    <t xml:space="preserve">00398040048</t>
  </si>
  <si>
    <t xml:space="preserve">11119705</t>
  </si>
  <si>
    <t xml:space="preserve">004013</t>
  </si>
  <si>
    <t xml:space="preserve">BAROLO</t>
  </si>
  <si>
    <t xml:space="preserve">00420860041</t>
  </si>
  <si>
    <t xml:space="preserve">11119929</t>
  </si>
  <si>
    <t xml:space="preserve">004014</t>
  </si>
  <si>
    <t xml:space="preserve">BASTIA MONDOVI'</t>
  </si>
  <si>
    <t xml:space="preserve">84001390040</t>
  </si>
  <si>
    <t xml:space="preserve">00844560045</t>
  </si>
  <si>
    <t xml:space="preserve">11142920</t>
  </si>
  <si>
    <t xml:space="preserve">004015</t>
  </si>
  <si>
    <t xml:space="preserve">BATTIFOLLO</t>
  </si>
  <si>
    <t xml:space="preserve">00541410049</t>
  </si>
  <si>
    <t xml:space="preserve">11121454</t>
  </si>
  <si>
    <t xml:space="preserve">004016</t>
  </si>
  <si>
    <t xml:space="preserve">BEINETTE</t>
  </si>
  <si>
    <t xml:space="preserve">00395900046</t>
  </si>
  <si>
    <t xml:space="preserve">11119685</t>
  </si>
  <si>
    <t xml:space="preserve">004017</t>
  </si>
  <si>
    <t xml:space="preserve">BELLINO</t>
  </si>
  <si>
    <t xml:space="preserve">00534820048</t>
  </si>
  <si>
    <t xml:space="preserve">102301</t>
  </si>
  <si>
    <t xml:space="preserve">004018</t>
  </si>
  <si>
    <t xml:space="preserve">BELVEDERE LANGHE</t>
  </si>
  <si>
    <t xml:space="preserve">00523920049</t>
  </si>
  <si>
    <t xml:space="preserve">11121297</t>
  </si>
  <si>
    <t xml:space="preserve">004019</t>
  </si>
  <si>
    <t xml:space="preserve">BENE VAGIENNA</t>
  </si>
  <si>
    <t xml:space="preserve">83000590048</t>
  </si>
  <si>
    <t xml:space="preserve">00470980046</t>
  </si>
  <si>
    <t xml:space="preserve">11142106</t>
  </si>
  <si>
    <t xml:space="preserve">004020</t>
  </si>
  <si>
    <t xml:space="preserve">BENEVELLO</t>
  </si>
  <si>
    <t xml:space="preserve">00490200045</t>
  </si>
  <si>
    <t xml:space="preserve">11120895</t>
  </si>
  <si>
    <t xml:space="preserve">004021</t>
  </si>
  <si>
    <t xml:space="preserve">BERGOLO</t>
  </si>
  <si>
    <t xml:space="preserve">00511030041</t>
  </si>
  <si>
    <t xml:space="preserve">11121125</t>
  </si>
  <si>
    <t xml:space="preserve">004022</t>
  </si>
  <si>
    <t xml:space="preserve">BERNEZZO</t>
  </si>
  <si>
    <t xml:space="preserve">00479150047</t>
  </si>
  <si>
    <t xml:space="preserve">11120784</t>
  </si>
  <si>
    <t xml:space="preserve">004023</t>
  </si>
  <si>
    <t xml:space="preserve">BONVICINO</t>
  </si>
  <si>
    <t xml:space="preserve">00485690044</t>
  </si>
  <si>
    <t xml:space="preserve">11120854</t>
  </si>
  <si>
    <t xml:space="preserve">004024</t>
  </si>
  <si>
    <t xml:space="preserve">BORGOMALE</t>
  </si>
  <si>
    <t xml:space="preserve">00468950043</t>
  </si>
  <si>
    <t xml:space="preserve">11120644</t>
  </si>
  <si>
    <t xml:space="preserve">004025</t>
  </si>
  <si>
    <t xml:space="preserve">BORGO SAN DALMAZZO</t>
  </si>
  <si>
    <t xml:space="preserve">00449510049</t>
  </si>
  <si>
    <t xml:space="preserve">15294691</t>
  </si>
  <si>
    <t xml:space="preserve">004026</t>
  </si>
  <si>
    <t xml:space="preserve">BOSIA</t>
  </si>
  <si>
    <t xml:space="preserve">00468290044</t>
  </si>
  <si>
    <t xml:space="preserve">11120632</t>
  </si>
  <si>
    <t xml:space="preserve">004027</t>
  </si>
  <si>
    <t xml:space="preserve">BOSSOLASCO</t>
  </si>
  <si>
    <t xml:space="preserve">00452590045</t>
  </si>
  <si>
    <t xml:space="preserve">11120389</t>
  </si>
  <si>
    <t xml:space="preserve">004028</t>
  </si>
  <si>
    <t xml:space="preserve">BOVES</t>
  </si>
  <si>
    <t xml:space="preserve">00475080040</t>
  </si>
  <si>
    <t xml:space="preserve">91080</t>
  </si>
  <si>
    <t xml:space="preserve">004029</t>
  </si>
  <si>
    <t xml:space="preserve">BRA</t>
  </si>
  <si>
    <t xml:space="preserve">00493130041</t>
  </si>
  <si>
    <t xml:space="preserve">94618</t>
  </si>
  <si>
    <t xml:space="preserve">004030</t>
  </si>
  <si>
    <t xml:space="preserve">BRIAGLIA</t>
  </si>
  <si>
    <t xml:space="preserve">00417530045</t>
  </si>
  <si>
    <t xml:space="preserve">11119904</t>
  </si>
  <si>
    <t xml:space="preserve">004031</t>
  </si>
  <si>
    <t xml:space="preserve">BRIGA ALTA</t>
  </si>
  <si>
    <t xml:space="preserve">00553180043</t>
  </si>
  <si>
    <t xml:space="preserve">11121573</t>
  </si>
  <si>
    <t xml:space="preserve">004032</t>
  </si>
  <si>
    <t xml:space="preserve">BRONDELLO</t>
  </si>
  <si>
    <t xml:space="preserve">85002530047</t>
  </si>
  <si>
    <t xml:space="preserve">01723620041</t>
  </si>
  <si>
    <t xml:space="preserve">727359</t>
  </si>
  <si>
    <t xml:space="preserve">004033</t>
  </si>
  <si>
    <t xml:space="preserve">BROSSASCO</t>
  </si>
  <si>
    <t xml:space="preserve">00523760049</t>
  </si>
  <si>
    <t xml:space="preserve">11121293</t>
  </si>
  <si>
    <t xml:space="preserve">004034</t>
  </si>
  <si>
    <t xml:space="preserve">BUSCA</t>
  </si>
  <si>
    <t xml:space="preserve">80003910041</t>
  </si>
  <si>
    <t xml:space="preserve">00371290040</t>
  </si>
  <si>
    <t xml:space="preserve">11136204</t>
  </si>
  <si>
    <t xml:space="preserve">004035</t>
  </si>
  <si>
    <t xml:space="preserve">CAMERANA</t>
  </si>
  <si>
    <t xml:space="preserve">00482410040</t>
  </si>
  <si>
    <t xml:space="preserve">11120823</t>
  </si>
  <si>
    <t xml:space="preserve">004036</t>
  </si>
  <si>
    <t xml:space="preserve">CAMO</t>
  </si>
  <si>
    <t xml:space="preserve">00554430041</t>
  </si>
  <si>
    <t xml:space="preserve">11121585</t>
  </si>
  <si>
    <t xml:space="preserve">004037</t>
  </si>
  <si>
    <t xml:space="preserve">CANALE</t>
  </si>
  <si>
    <t xml:space="preserve">00412270043</t>
  </si>
  <si>
    <t xml:space="preserve">11119846</t>
  </si>
  <si>
    <t xml:space="preserve">004038</t>
  </si>
  <si>
    <t xml:space="preserve">CANOSIO</t>
  </si>
  <si>
    <t xml:space="preserve">00506090042</t>
  </si>
  <si>
    <t xml:space="preserve">11121055</t>
  </si>
  <si>
    <t xml:space="preserve">004039</t>
  </si>
  <si>
    <t xml:space="preserve">CAPRAUNA</t>
  </si>
  <si>
    <t xml:space="preserve">00495600041</t>
  </si>
  <si>
    <t xml:space="preserve">11120944</t>
  </si>
  <si>
    <t xml:space="preserve">004040</t>
  </si>
  <si>
    <t xml:space="preserve">CARAGLIO</t>
  </si>
  <si>
    <t xml:space="preserve">00468880042</t>
  </si>
  <si>
    <t xml:space="preserve">89834</t>
  </si>
  <si>
    <t xml:space="preserve">004041</t>
  </si>
  <si>
    <t xml:space="preserve">CARAMAGNA PIEMONTE</t>
  </si>
  <si>
    <t xml:space="preserve">86001010049</t>
  </si>
  <si>
    <t xml:space="preserve">00570040048</t>
  </si>
  <si>
    <t xml:space="preserve">11143666</t>
  </si>
  <si>
    <t xml:space="preserve">004042</t>
  </si>
  <si>
    <t xml:space="preserve">CARDE'</t>
  </si>
  <si>
    <t xml:space="preserve">85002490044</t>
  </si>
  <si>
    <t xml:space="preserve">00604930040</t>
  </si>
  <si>
    <t xml:space="preserve">727358</t>
  </si>
  <si>
    <t xml:space="preserve">004043</t>
  </si>
  <si>
    <t xml:space="preserve">CARRU'</t>
  </si>
  <si>
    <t xml:space="preserve">00335810040</t>
  </si>
  <si>
    <t xml:space="preserve">66252</t>
  </si>
  <si>
    <t xml:space="preserve">004044</t>
  </si>
  <si>
    <t xml:space="preserve">CARTIGNANO</t>
  </si>
  <si>
    <t xml:space="preserve">00513830042</t>
  </si>
  <si>
    <t xml:space="preserve">11121163</t>
  </si>
  <si>
    <t xml:space="preserve">004045</t>
  </si>
  <si>
    <t xml:space="preserve">CASALGRASSO</t>
  </si>
  <si>
    <t xml:space="preserve">86001710044</t>
  </si>
  <si>
    <t xml:space="preserve">00468030044</t>
  </si>
  <si>
    <t xml:space="preserve">11143689</t>
  </si>
  <si>
    <t xml:space="preserve">004046</t>
  </si>
  <si>
    <t xml:space="preserve">CASTAGNITO</t>
  </si>
  <si>
    <t xml:space="preserve">00307380048</t>
  </si>
  <si>
    <t xml:space="preserve">11118718</t>
  </si>
  <si>
    <t xml:space="preserve">004047</t>
  </si>
  <si>
    <t xml:space="preserve">CASTELDELFINO</t>
  </si>
  <si>
    <t xml:space="preserve">00524040045</t>
  </si>
  <si>
    <t xml:space="preserve">100456</t>
  </si>
  <si>
    <t xml:space="preserve">004048</t>
  </si>
  <si>
    <t xml:space="preserve">CASTELLAR</t>
  </si>
  <si>
    <t xml:space="preserve">85002570043</t>
  </si>
  <si>
    <t xml:space="preserve">00568900047</t>
  </si>
  <si>
    <t xml:space="preserve">11143458</t>
  </si>
  <si>
    <t xml:space="preserve">004049</t>
  </si>
  <si>
    <t xml:space="preserve">CASTELLETTO STURA</t>
  </si>
  <si>
    <t xml:space="preserve">00505720045</t>
  </si>
  <si>
    <t xml:space="preserve">11121050</t>
  </si>
  <si>
    <t xml:space="preserve">004050</t>
  </si>
  <si>
    <t xml:space="preserve">CASTELLETTO UZZONE</t>
  </si>
  <si>
    <t xml:space="preserve">00430250043</t>
  </si>
  <si>
    <t xml:space="preserve">11120045</t>
  </si>
  <si>
    <t xml:space="preserve">004051</t>
  </si>
  <si>
    <t xml:space="preserve">CASTELLINALDO D'ALBA</t>
  </si>
  <si>
    <t xml:space="preserve">00301260048</t>
  </si>
  <si>
    <t xml:space="preserve">11118644</t>
  </si>
  <si>
    <t xml:space="preserve">004052</t>
  </si>
  <si>
    <t xml:space="preserve">CASTELLINO TANARO</t>
  </si>
  <si>
    <t xml:space="preserve">02852600044</t>
  </si>
  <si>
    <t xml:space="preserve">12646097</t>
  </si>
  <si>
    <t xml:space="preserve">004053</t>
  </si>
  <si>
    <t xml:space="preserve">CASTELMAGNO</t>
  </si>
  <si>
    <t xml:space="preserve">00478910045</t>
  </si>
  <si>
    <t xml:space="preserve">11120778</t>
  </si>
  <si>
    <t xml:space="preserve">004054</t>
  </si>
  <si>
    <t xml:space="preserve">CASTELNUOVO DI CEVA</t>
  </si>
  <si>
    <t xml:space="preserve">00469730048</t>
  </si>
  <si>
    <t xml:space="preserve">11120657</t>
  </si>
  <si>
    <t xml:space="preserve">004055</t>
  </si>
  <si>
    <t xml:space="preserve">CASTIGLIONE FALLETTO</t>
  </si>
  <si>
    <t xml:space="preserve">00520690041</t>
  </si>
  <si>
    <t xml:space="preserve">11121252</t>
  </si>
  <si>
    <t xml:space="preserve">004056</t>
  </si>
  <si>
    <t xml:space="preserve">CASTIGLIONE TINELLA</t>
  </si>
  <si>
    <t xml:space="preserve">00308040047</t>
  </si>
  <si>
    <t xml:space="preserve">11118729</t>
  </si>
  <si>
    <t xml:space="preserve">004057</t>
  </si>
  <si>
    <t xml:space="preserve">CASTINO</t>
  </si>
  <si>
    <t xml:space="preserve">00468930045</t>
  </si>
  <si>
    <t xml:space="preserve">11120643</t>
  </si>
  <si>
    <t xml:space="preserve">004058</t>
  </si>
  <si>
    <t xml:space="preserve">CAVALLERLEONE</t>
  </si>
  <si>
    <t xml:space="preserve">86001790046</t>
  </si>
  <si>
    <t xml:space="preserve">01762780045</t>
  </si>
  <si>
    <t xml:space="preserve">11143690</t>
  </si>
  <si>
    <t xml:space="preserve">004059</t>
  </si>
  <si>
    <t xml:space="preserve">CAVALLERMAGGIORE</t>
  </si>
  <si>
    <t xml:space="preserve">00330720046</t>
  </si>
  <si>
    <t xml:space="preserve">11118986</t>
  </si>
  <si>
    <t xml:space="preserve">004060</t>
  </si>
  <si>
    <t xml:space="preserve">CELLE DI MACRA</t>
  </si>
  <si>
    <t xml:space="preserve">00478050040</t>
  </si>
  <si>
    <t xml:space="preserve">11120767</t>
  </si>
  <si>
    <t xml:space="preserve">004061</t>
  </si>
  <si>
    <t xml:space="preserve">CENTALLO</t>
  </si>
  <si>
    <t xml:space="preserve">83000410049</t>
  </si>
  <si>
    <t xml:space="preserve">00186820049</t>
  </si>
  <si>
    <t xml:space="preserve">11142076</t>
  </si>
  <si>
    <t xml:space="preserve">004062</t>
  </si>
  <si>
    <t xml:space="preserve">CERESOLE ALBA</t>
  </si>
  <si>
    <t xml:space="preserve">00478640048</t>
  </si>
  <si>
    <t xml:space="preserve">11120771</t>
  </si>
  <si>
    <t xml:space="preserve">004063</t>
  </si>
  <si>
    <t xml:space="preserve">CERRETTO LANGHE</t>
  </si>
  <si>
    <t xml:space="preserve">00499500049</t>
  </si>
  <si>
    <t xml:space="preserve">95746</t>
  </si>
  <si>
    <t xml:space="preserve">004064</t>
  </si>
  <si>
    <t xml:space="preserve">CERVASCA</t>
  </si>
  <si>
    <t xml:space="preserve">00527900047</t>
  </si>
  <si>
    <t xml:space="preserve">11121342</t>
  </si>
  <si>
    <t xml:space="preserve">004065</t>
  </si>
  <si>
    <t xml:space="preserve">CERVERE</t>
  </si>
  <si>
    <t xml:space="preserve">00248390049</t>
  </si>
  <si>
    <t xml:space="preserve">46898</t>
  </si>
  <si>
    <t xml:space="preserve">004066</t>
  </si>
  <si>
    <t xml:space="preserve">CEVA</t>
  </si>
  <si>
    <t xml:space="preserve">00480720044</t>
  </si>
  <si>
    <t xml:space="preserve">92249</t>
  </si>
  <si>
    <t xml:space="preserve">004067</t>
  </si>
  <si>
    <t xml:space="preserve">CHERASCO</t>
  </si>
  <si>
    <t xml:space="preserve">82000550044</t>
  </si>
  <si>
    <t xml:space="preserve">00478570047</t>
  </si>
  <si>
    <t xml:space="preserve">11141070</t>
  </si>
  <si>
    <t xml:space="preserve">004068</t>
  </si>
  <si>
    <t xml:space="preserve">CHIUSA DI PESIO</t>
  </si>
  <si>
    <t xml:space="preserve">00563200047</t>
  </si>
  <si>
    <t xml:space="preserve">11121700</t>
  </si>
  <si>
    <t xml:space="preserve">004069</t>
  </si>
  <si>
    <t xml:space="preserve">CIGLIE'</t>
  </si>
  <si>
    <t xml:space="preserve">84005310044</t>
  </si>
  <si>
    <t xml:space="preserve">01595350040</t>
  </si>
  <si>
    <t xml:space="preserve">11143132</t>
  </si>
  <si>
    <t xml:space="preserve">004070</t>
  </si>
  <si>
    <t xml:space="preserve">CISSONE</t>
  </si>
  <si>
    <t xml:space="preserve">00476920046</t>
  </si>
  <si>
    <t xml:space="preserve">11120752</t>
  </si>
  <si>
    <t xml:space="preserve">004071</t>
  </si>
  <si>
    <t xml:space="preserve">CLAVESANA</t>
  </si>
  <si>
    <t xml:space="preserve">00510710049</t>
  </si>
  <si>
    <t xml:space="preserve">11121121</t>
  </si>
  <si>
    <t xml:space="preserve">004072</t>
  </si>
  <si>
    <t xml:space="preserve">CORNELIANO D'ALBA</t>
  </si>
  <si>
    <t xml:space="preserve">00324510049</t>
  </si>
  <si>
    <t xml:space="preserve">11118931</t>
  </si>
  <si>
    <t xml:space="preserve">004073</t>
  </si>
  <si>
    <t xml:space="preserve">CORTEMILIA</t>
  </si>
  <si>
    <t xml:space="preserve">00291520047</t>
  </si>
  <si>
    <t xml:space="preserve">11118511</t>
  </si>
  <si>
    <t xml:space="preserve">004074</t>
  </si>
  <si>
    <t xml:space="preserve">COSSANO BELBO</t>
  </si>
  <si>
    <t xml:space="preserve">00404230047</t>
  </si>
  <si>
    <t xml:space="preserve">78271</t>
  </si>
  <si>
    <t xml:space="preserve">004075</t>
  </si>
  <si>
    <t xml:space="preserve">COSTIGLIOLE SALUZZO</t>
  </si>
  <si>
    <t xml:space="preserve">00426640041</t>
  </si>
  <si>
    <t xml:space="preserve">81942</t>
  </si>
  <si>
    <t xml:space="preserve">004076</t>
  </si>
  <si>
    <t xml:space="preserve">CRAVANZANA</t>
  </si>
  <si>
    <t xml:space="preserve">00553920042</t>
  </si>
  <si>
    <t xml:space="preserve">11121578</t>
  </si>
  <si>
    <t xml:space="preserve">004077</t>
  </si>
  <si>
    <t xml:space="preserve">CRISSOLO</t>
  </si>
  <si>
    <t xml:space="preserve">85000690041</t>
  </si>
  <si>
    <t xml:space="preserve">01661910040</t>
  </si>
  <si>
    <t xml:space="preserve">11143367</t>
  </si>
  <si>
    <t xml:space="preserve">004078</t>
  </si>
  <si>
    <t xml:space="preserve">CUNEO</t>
  </si>
  <si>
    <t xml:space="preserve">00480530047</t>
  </si>
  <si>
    <t xml:space="preserve">11120799</t>
  </si>
  <si>
    <t xml:space="preserve">004079</t>
  </si>
  <si>
    <t xml:space="preserve">DEMONTE</t>
  </si>
  <si>
    <t xml:space="preserve">80001930041</t>
  </si>
  <si>
    <t xml:space="preserve">00489080044</t>
  </si>
  <si>
    <t xml:space="preserve">700078</t>
  </si>
  <si>
    <t xml:space="preserve">004080</t>
  </si>
  <si>
    <t xml:space="preserve">DIANO D'ALBA</t>
  </si>
  <si>
    <t xml:space="preserve">00436130041</t>
  </si>
  <si>
    <t xml:space="preserve">83739</t>
  </si>
  <si>
    <t xml:space="preserve">004081</t>
  </si>
  <si>
    <t xml:space="preserve">DOGLIANI</t>
  </si>
  <si>
    <t xml:space="preserve">00461570046</t>
  </si>
  <si>
    <t xml:space="preserve">88418</t>
  </si>
  <si>
    <t xml:space="preserve">004082</t>
  </si>
  <si>
    <t xml:space="preserve">DRONERO</t>
  </si>
  <si>
    <t xml:space="preserve">00183100049</t>
  </si>
  <si>
    <t xml:space="preserve">11301308</t>
  </si>
  <si>
    <t xml:space="preserve">004083</t>
  </si>
  <si>
    <t xml:space="preserve">ELVA</t>
  </si>
  <si>
    <t xml:space="preserve">80004570042</t>
  </si>
  <si>
    <t xml:space="preserve">00628850042</t>
  </si>
  <si>
    <t xml:space="preserve">11136369</t>
  </si>
  <si>
    <t xml:space="preserve">004084</t>
  </si>
  <si>
    <t xml:space="preserve">ENTRACQUE</t>
  </si>
  <si>
    <t xml:space="preserve">00507800043</t>
  </si>
  <si>
    <t xml:space="preserve">11121081</t>
  </si>
  <si>
    <t xml:space="preserve">004085</t>
  </si>
  <si>
    <t xml:space="preserve">ENVIE</t>
  </si>
  <si>
    <t xml:space="preserve">00503880049</t>
  </si>
  <si>
    <t xml:space="preserve">11121031</t>
  </si>
  <si>
    <t xml:space="preserve">004086</t>
  </si>
  <si>
    <t xml:space="preserve">FARIGLIANO</t>
  </si>
  <si>
    <t xml:space="preserve">00523900041</t>
  </si>
  <si>
    <t xml:space="preserve">100426</t>
  </si>
  <si>
    <t xml:space="preserve">004087</t>
  </si>
  <si>
    <t xml:space="preserve">FAULE</t>
  </si>
  <si>
    <t xml:space="preserve">85001290049</t>
  </si>
  <si>
    <t xml:space="preserve">00506820042</t>
  </si>
  <si>
    <t xml:space="preserve">11143397</t>
  </si>
  <si>
    <t xml:space="preserve">004088</t>
  </si>
  <si>
    <t xml:space="preserve">FEISOGLIO</t>
  </si>
  <si>
    <t xml:space="preserve">00553940040</t>
  </si>
  <si>
    <t xml:space="preserve">11121579</t>
  </si>
  <si>
    <t xml:space="preserve">004089</t>
  </si>
  <si>
    <t xml:space="preserve">FOSSANO</t>
  </si>
  <si>
    <t xml:space="preserve">00214810046</t>
  </si>
  <si>
    <t xml:space="preserve">00294400049</t>
  </si>
  <si>
    <t xml:space="preserve">39073</t>
  </si>
  <si>
    <t xml:space="preserve">004090</t>
  </si>
  <si>
    <t xml:space="preserve">FRABOSA SOPRANA</t>
  </si>
  <si>
    <t xml:space="preserve">00519730048</t>
  </si>
  <si>
    <t xml:space="preserve">11121237</t>
  </si>
  <si>
    <t xml:space="preserve">004091</t>
  </si>
  <si>
    <t xml:space="preserve">FRABOSA SOTTANA</t>
  </si>
  <si>
    <t xml:space="preserve">00506410042</t>
  </si>
  <si>
    <t xml:space="preserve">11121062</t>
  </si>
  <si>
    <t xml:space="preserve">004092</t>
  </si>
  <si>
    <t xml:space="preserve">FRASSINO</t>
  </si>
  <si>
    <t xml:space="preserve">00517740049</t>
  </si>
  <si>
    <t xml:space="preserve">11121215</t>
  </si>
  <si>
    <t xml:space="preserve">004093</t>
  </si>
  <si>
    <t xml:space="preserve">GAIOLA</t>
  </si>
  <si>
    <t xml:space="preserve">80003070044</t>
  </si>
  <si>
    <t xml:space="preserve">00507760049</t>
  </si>
  <si>
    <t xml:space="preserve">11135979</t>
  </si>
  <si>
    <t xml:space="preserve">004094</t>
  </si>
  <si>
    <t xml:space="preserve">GAMBASCA</t>
  </si>
  <si>
    <t xml:space="preserve">85002170042</t>
  </si>
  <si>
    <t xml:space="preserve">00564610046</t>
  </si>
  <si>
    <t xml:space="preserve">11143440</t>
  </si>
  <si>
    <t xml:space="preserve">004095</t>
  </si>
  <si>
    <t xml:space="preserve">GARESSIO</t>
  </si>
  <si>
    <t xml:space="preserve">00351910047</t>
  </si>
  <si>
    <t xml:space="preserve">11119206</t>
  </si>
  <si>
    <t xml:space="preserve">004096</t>
  </si>
  <si>
    <t xml:space="preserve">GENOLA</t>
  </si>
  <si>
    <t xml:space="preserve">00464700046</t>
  </si>
  <si>
    <t xml:space="preserve">11120581</t>
  </si>
  <si>
    <t xml:space="preserve">004097</t>
  </si>
  <si>
    <t xml:space="preserve">GORZEGNO</t>
  </si>
  <si>
    <t xml:space="preserve">00478760044</t>
  </si>
  <si>
    <t xml:space="preserve">11120775</t>
  </si>
  <si>
    <t xml:space="preserve">004098</t>
  </si>
  <si>
    <t xml:space="preserve">GOTTASECCA</t>
  </si>
  <si>
    <t xml:space="preserve">00428660047</t>
  </si>
  <si>
    <t xml:space="preserve">11120023</t>
  </si>
  <si>
    <t xml:space="preserve">004099</t>
  </si>
  <si>
    <t xml:space="preserve">GOVONE</t>
  </si>
  <si>
    <t xml:space="preserve">00353740046</t>
  </si>
  <si>
    <t xml:space="preserve">11119237</t>
  </si>
  <si>
    <t xml:space="preserve">004100</t>
  </si>
  <si>
    <t xml:space="preserve">GRINZANE CAVOUR</t>
  </si>
  <si>
    <t xml:space="preserve">00467800041</t>
  </si>
  <si>
    <t xml:space="preserve">11120628</t>
  </si>
  <si>
    <t xml:space="preserve">004101</t>
  </si>
  <si>
    <t xml:space="preserve">GUARENE</t>
  </si>
  <si>
    <t xml:space="preserve">00523870046</t>
  </si>
  <si>
    <t xml:space="preserve">11121296</t>
  </si>
  <si>
    <t xml:space="preserve">004102</t>
  </si>
  <si>
    <t xml:space="preserve">IGLIANO</t>
  </si>
  <si>
    <t xml:space="preserve">02886900048</t>
  </si>
  <si>
    <t xml:space="preserve">12649182</t>
  </si>
  <si>
    <t xml:space="preserve">004103</t>
  </si>
  <si>
    <t xml:space="preserve">ISASCA</t>
  </si>
  <si>
    <t xml:space="preserve">00498630045</t>
  </si>
  <si>
    <t xml:space="preserve">11120979</t>
  </si>
  <si>
    <t xml:space="preserve">004104</t>
  </si>
  <si>
    <t xml:space="preserve">LAGNASCO</t>
  </si>
  <si>
    <t xml:space="preserve">85000750043</t>
  </si>
  <si>
    <t xml:space="preserve">00568590046</t>
  </si>
  <si>
    <t xml:space="preserve">11143370</t>
  </si>
  <si>
    <t xml:space="preserve">004105</t>
  </si>
  <si>
    <t xml:space="preserve">LA MORRA</t>
  </si>
  <si>
    <t xml:space="preserve">82002710042</t>
  </si>
  <si>
    <t xml:space="preserve">01052870043</t>
  </si>
  <si>
    <t xml:space="preserve">11141487</t>
  </si>
  <si>
    <t xml:space="preserve">004106</t>
  </si>
  <si>
    <t xml:space="preserve">LEQUIO BERRIA</t>
  </si>
  <si>
    <t xml:space="preserve">00512950049</t>
  </si>
  <si>
    <t xml:space="preserve">11121151</t>
  </si>
  <si>
    <t xml:space="preserve">004107</t>
  </si>
  <si>
    <t xml:space="preserve">LEQUIO TANARO</t>
  </si>
  <si>
    <t xml:space="preserve">00508770047</t>
  </si>
  <si>
    <t xml:space="preserve">11121093</t>
  </si>
  <si>
    <t xml:space="preserve">004108</t>
  </si>
  <si>
    <t xml:space="preserve">LESEGNO</t>
  </si>
  <si>
    <t xml:space="preserve">00508850047</t>
  </si>
  <si>
    <t xml:space="preserve">11121095</t>
  </si>
  <si>
    <t xml:space="preserve">004109</t>
  </si>
  <si>
    <t xml:space="preserve">LEVICE</t>
  </si>
  <si>
    <t xml:space="preserve">00494580046</t>
  </si>
  <si>
    <t xml:space="preserve">11120934</t>
  </si>
  <si>
    <t xml:space="preserve">004110</t>
  </si>
  <si>
    <t xml:space="preserve">LIMONE PIEMONTE</t>
  </si>
  <si>
    <t xml:space="preserve">80003770049</t>
  </si>
  <si>
    <t xml:space="preserve">00461550048</t>
  </si>
  <si>
    <t xml:space="preserve">11136165</t>
  </si>
  <si>
    <t xml:space="preserve">004111</t>
  </si>
  <si>
    <t xml:space="preserve">LISIO</t>
  </si>
  <si>
    <t xml:space="preserve">00507000040</t>
  </si>
  <si>
    <t xml:space="preserve">11121073</t>
  </si>
  <si>
    <t xml:space="preserve">004112</t>
  </si>
  <si>
    <t xml:space="preserve">MACRA</t>
  </si>
  <si>
    <t xml:space="preserve">00478030042</t>
  </si>
  <si>
    <t xml:space="preserve">11120766</t>
  </si>
  <si>
    <t xml:space="preserve">004113</t>
  </si>
  <si>
    <t xml:space="preserve">MAGLIANO ALFIERI</t>
  </si>
  <si>
    <t xml:space="preserve">00414390047</t>
  </si>
  <si>
    <t xml:space="preserve">11119872</t>
  </si>
  <si>
    <t xml:space="preserve">004114</t>
  </si>
  <si>
    <t xml:space="preserve">MAGLIANO ALPI</t>
  </si>
  <si>
    <t xml:space="preserve">00454320045</t>
  </si>
  <si>
    <t xml:space="preserve">00454160045</t>
  </si>
  <si>
    <t xml:space="preserve">11120429</t>
  </si>
  <si>
    <t xml:space="preserve">004115</t>
  </si>
  <si>
    <t xml:space="preserve">MANGO</t>
  </si>
  <si>
    <t xml:space="preserve">00554450049</t>
  </si>
  <si>
    <t xml:space="preserve">11121586</t>
  </si>
  <si>
    <t xml:space="preserve">004116</t>
  </si>
  <si>
    <t xml:space="preserve">MANTA</t>
  </si>
  <si>
    <t xml:space="preserve">85001810044</t>
  </si>
  <si>
    <t xml:space="preserve">00300960044</t>
  </si>
  <si>
    <t xml:space="preserve">11143426</t>
  </si>
  <si>
    <t xml:space="preserve">004117</t>
  </si>
  <si>
    <t xml:space="preserve">MARENE</t>
  </si>
  <si>
    <t xml:space="preserve">86000750041</t>
  </si>
  <si>
    <t xml:space="preserve">01549630042</t>
  </si>
  <si>
    <t xml:space="preserve">12517316</t>
  </si>
  <si>
    <t xml:space="preserve">004118</t>
  </si>
  <si>
    <t xml:space="preserve">MARGARITA</t>
  </si>
  <si>
    <t xml:space="preserve">00495340044</t>
  </si>
  <si>
    <t xml:space="preserve">11120943</t>
  </si>
  <si>
    <t xml:space="preserve">004119</t>
  </si>
  <si>
    <t xml:space="preserve">MARMORA</t>
  </si>
  <si>
    <t xml:space="preserve">00483290045</t>
  </si>
  <si>
    <t xml:space="preserve">11120828</t>
  </si>
  <si>
    <t xml:space="preserve">004120</t>
  </si>
  <si>
    <t xml:space="preserve">MARSAGLIA</t>
  </si>
  <si>
    <t xml:space="preserve">00521560045</t>
  </si>
  <si>
    <t xml:space="preserve">11121258</t>
  </si>
  <si>
    <t xml:space="preserve">004121</t>
  </si>
  <si>
    <t xml:space="preserve">MARTINIANA PO</t>
  </si>
  <si>
    <t xml:space="preserve">85000410044</t>
  </si>
  <si>
    <t xml:space="preserve">00487180044</t>
  </si>
  <si>
    <t xml:space="preserve">11143352</t>
  </si>
  <si>
    <t xml:space="preserve">004122</t>
  </si>
  <si>
    <t xml:space="preserve">MELLE</t>
  </si>
  <si>
    <t xml:space="preserve">00462360041</t>
  </si>
  <si>
    <t xml:space="preserve">11120547</t>
  </si>
  <si>
    <t xml:space="preserve">004123</t>
  </si>
  <si>
    <t xml:space="preserve">MOIOLA</t>
  </si>
  <si>
    <t xml:space="preserve">80003010040</t>
  </si>
  <si>
    <t xml:space="preserve">00507780047</t>
  </si>
  <si>
    <t xml:space="preserve">11135963</t>
  </si>
  <si>
    <t xml:space="preserve">004124</t>
  </si>
  <si>
    <t xml:space="preserve">MOMBARCARO</t>
  </si>
  <si>
    <t xml:space="preserve">00365040047</t>
  </si>
  <si>
    <t xml:space="preserve">11119369</t>
  </si>
  <si>
    <t xml:space="preserve">004125</t>
  </si>
  <si>
    <t xml:space="preserve">MOMBASIGLIO</t>
  </si>
  <si>
    <t xml:space="preserve">00523240042</t>
  </si>
  <si>
    <t xml:space="preserve">11121287</t>
  </si>
  <si>
    <t xml:space="preserve">004126</t>
  </si>
  <si>
    <t xml:space="preserve">MONASTERO DI VASCO</t>
  </si>
  <si>
    <t xml:space="preserve">00525330049</t>
  </si>
  <si>
    <t xml:space="preserve">11121317</t>
  </si>
  <si>
    <t xml:space="preserve">004127</t>
  </si>
  <si>
    <t xml:space="preserve">MONASTEROLO CASOTTO</t>
  </si>
  <si>
    <t xml:space="preserve">00460700040</t>
  </si>
  <si>
    <t xml:space="preserve">11120527</t>
  </si>
  <si>
    <t xml:space="preserve">004128</t>
  </si>
  <si>
    <t xml:space="preserve">MONASTEROLO DI SAVIGLIANO</t>
  </si>
  <si>
    <t xml:space="preserve">00489010041</t>
  </si>
  <si>
    <t xml:space="preserve">11120882</t>
  </si>
  <si>
    <t xml:space="preserve">004129</t>
  </si>
  <si>
    <t xml:space="preserve">MONCHIERO</t>
  </si>
  <si>
    <t xml:space="preserve">00506640044</t>
  </si>
  <si>
    <t xml:space="preserve">11121067</t>
  </si>
  <si>
    <t xml:space="preserve">004130</t>
  </si>
  <si>
    <t xml:space="preserve">MONDOVI'</t>
  </si>
  <si>
    <t xml:space="preserve">00248770042</t>
  </si>
  <si>
    <t xml:space="preserve">11117958</t>
  </si>
  <si>
    <t xml:space="preserve">004131</t>
  </si>
  <si>
    <t xml:space="preserve">MONESIGLIO</t>
  </si>
  <si>
    <t xml:space="preserve">00444200042</t>
  </si>
  <si>
    <t xml:space="preserve">11120239</t>
  </si>
  <si>
    <t xml:space="preserve">004132</t>
  </si>
  <si>
    <t xml:space="preserve">MONFORTE D'ALBA</t>
  </si>
  <si>
    <t xml:space="preserve">00514020049</t>
  </si>
  <si>
    <t xml:space="preserve">11121165</t>
  </si>
  <si>
    <t xml:space="preserve">004133</t>
  </si>
  <si>
    <t xml:space="preserve">MONTA'</t>
  </si>
  <si>
    <t xml:space="preserve">00307390047</t>
  </si>
  <si>
    <t xml:space="preserve">11118719</t>
  </si>
  <si>
    <t xml:space="preserve">004134</t>
  </si>
  <si>
    <t xml:space="preserve">MONTALDO DI MONDOVI'</t>
  </si>
  <si>
    <t xml:space="preserve">00525350047</t>
  </si>
  <si>
    <t xml:space="preserve">11121319</t>
  </si>
  <si>
    <t xml:space="preserve">004135</t>
  </si>
  <si>
    <t xml:space="preserve">MONTALDO ROERO</t>
  </si>
  <si>
    <t xml:space="preserve">00518530043</t>
  </si>
  <si>
    <t xml:space="preserve">11121227</t>
  </si>
  <si>
    <t xml:space="preserve">004136</t>
  </si>
  <si>
    <t xml:space="preserve">MONTANERA</t>
  </si>
  <si>
    <t xml:space="preserve">00505700047</t>
  </si>
  <si>
    <t xml:space="preserve">11121049</t>
  </si>
  <si>
    <t xml:space="preserve">004137</t>
  </si>
  <si>
    <t xml:space="preserve">MONTELUPO ALBESE</t>
  </si>
  <si>
    <t xml:space="preserve">81000830042</t>
  </si>
  <si>
    <t xml:space="preserve">01689410049</t>
  </si>
  <si>
    <t xml:space="preserve">11139956</t>
  </si>
  <si>
    <t xml:space="preserve">004138</t>
  </si>
  <si>
    <t xml:space="preserve">MONTEMALE DI CUNEO</t>
  </si>
  <si>
    <t xml:space="preserve">80004730042</t>
  </si>
  <si>
    <t xml:space="preserve">00518300041</t>
  </si>
  <si>
    <t xml:space="preserve">11136407</t>
  </si>
  <si>
    <t xml:space="preserve">004139</t>
  </si>
  <si>
    <t xml:space="preserve">MONTEROSSO GRANA</t>
  </si>
  <si>
    <t xml:space="preserve">80004770048</t>
  </si>
  <si>
    <t xml:space="preserve">00517680047</t>
  </si>
  <si>
    <t xml:space="preserve">11136423</t>
  </si>
  <si>
    <t xml:space="preserve">004140</t>
  </si>
  <si>
    <t xml:space="preserve">MONTEU ROERO</t>
  </si>
  <si>
    <t xml:space="preserve">81000510040</t>
  </si>
  <si>
    <t xml:space="preserve">01017650043</t>
  </si>
  <si>
    <t xml:space="preserve">11139869</t>
  </si>
  <si>
    <t xml:space="preserve">004141</t>
  </si>
  <si>
    <t xml:space="preserve">MONTEZEMOLO</t>
  </si>
  <si>
    <t xml:space="preserve">00474720042</t>
  </si>
  <si>
    <t xml:space="preserve">11120716</t>
  </si>
  <si>
    <t xml:space="preserve">004142</t>
  </si>
  <si>
    <t xml:space="preserve">MONTICELLO D'ALBA</t>
  </si>
  <si>
    <t xml:space="preserve">00485040042</t>
  </si>
  <si>
    <t xml:space="preserve">11120844</t>
  </si>
  <si>
    <t xml:space="preserve">004143</t>
  </si>
  <si>
    <t xml:space="preserve">MORETTA</t>
  </si>
  <si>
    <t xml:space="preserve">85001650044</t>
  </si>
  <si>
    <t xml:space="preserve">00541720041</t>
  </si>
  <si>
    <t xml:space="preserve">727244</t>
  </si>
  <si>
    <t xml:space="preserve">004144</t>
  </si>
  <si>
    <t xml:space="preserve">MOROZZO</t>
  </si>
  <si>
    <t xml:space="preserve">00511010043</t>
  </si>
  <si>
    <t xml:space="preserve">11121124</t>
  </si>
  <si>
    <t xml:space="preserve">004145</t>
  </si>
  <si>
    <t xml:space="preserve">MURAZZANO</t>
  </si>
  <si>
    <t xml:space="preserve">84003470048</t>
  </si>
  <si>
    <t xml:space="preserve">00649090040</t>
  </si>
  <si>
    <t xml:space="preserve">11143063</t>
  </si>
  <si>
    <t xml:space="preserve">004146</t>
  </si>
  <si>
    <t xml:space="preserve">MURELLO</t>
  </si>
  <si>
    <t xml:space="preserve">86001850048</t>
  </si>
  <si>
    <t xml:space="preserve">00783330046</t>
  </si>
  <si>
    <t xml:space="preserve">11143695</t>
  </si>
  <si>
    <t xml:space="preserve">004147</t>
  </si>
  <si>
    <t xml:space="preserve">NARZOLE</t>
  </si>
  <si>
    <t xml:space="preserve">00507060044</t>
  </si>
  <si>
    <t xml:space="preserve">11121074</t>
  </si>
  <si>
    <t xml:space="preserve">004148</t>
  </si>
  <si>
    <t xml:space="preserve">NEIVE</t>
  </si>
  <si>
    <t xml:space="preserve">00307790048</t>
  </si>
  <si>
    <t xml:space="preserve">11118724</t>
  </si>
  <si>
    <t xml:space="preserve">004149</t>
  </si>
  <si>
    <t xml:space="preserve">NEVIGLIE</t>
  </si>
  <si>
    <t xml:space="preserve">00511050049</t>
  </si>
  <si>
    <t xml:space="preserve">02668720044</t>
  </si>
  <si>
    <t xml:space="preserve">12548524</t>
  </si>
  <si>
    <t xml:space="preserve">004150</t>
  </si>
  <si>
    <t xml:space="preserve">NIELLA BELBO</t>
  </si>
  <si>
    <t xml:space="preserve">00404550048</t>
  </si>
  <si>
    <t xml:space="preserve">11119770</t>
  </si>
  <si>
    <t xml:space="preserve">004151</t>
  </si>
  <si>
    <t xml:space="preserve">NIELLA TANARO</t>
  </si>
  <si>
    <t xml:space="preserve">84005330042</t>
  </si>
  <si>
    <t xml:space="preserve">01595380047</t>
  </si>
  <si>
    <t xml:space="preserve">11143135</t>
  </si>
  <si>
    <t xml:space="preserve">004152</t>
  </si>
  <si>
    <t xml:space="preserve">NOVELLO</t>
  </si>
  <si>
    <t xml:space="preserve">00520260043</t>
  </si>
  <si>
    <t xml:space="preserve">11121244</t>
  </si>
  <si>
    <t xml:space="preserve">004153</t>
  </si>
  <si>
    <t xml:space="preserve">NUCETTO</t>
  </si>
  <si>
    <t xml:space="preserve">00510590045</t>
  </si>
  <si>
    <t xml:space="preserve">97797</t>
  </si>
  <si>
    <t xml:space="preserve">004154</t>
  </si>
  <si>
    <t xml:space="preserve">ONCINO</t>
  </si>
  <si>
    <t xml:space="preserve">85001670042</t>
  </si>
  <si>
    <t xml:space="preserve">01963770043</t>
  </si>
  <si>
    <t xml:space="preserve">11143420</t>
  </si>
  <si>
    <t xml:space="preserve">004155</t>
  </si>
  <si>
    <t xml:space="preserve">ORMEA</t>
  </si>
  <si>
    <t xml:space="preserve">00514250042</t>
  </si>
  <si>
    <t xml:space="preserve">11121167</t>
  </si>
  <si>
    <t xml:space="preserve">004156</t>
  </si>
  <si>
    <t xml:space="preserve">OSTANA</t>
  </si>
  <si>
    <t xml:space="preserve">00453120040</t>
  </si>
  <si>
    <t xml:space="preserve">11120409</t>
  </si>
  <si>
    <t xml:space="preserve">004157</t>
  </si>
  <si>
    <t xml:space="preserve">PAESANA</t>
  </si>
  <si>
    <t xml:space="preserve">85001190041</t>
  </si>
  <si>
    <t xml:space="preserve">00565510047</t>
  </si>
  <si>
    <t xml:space="preserve">11143394</t>
  </si>
  <si>
    <t xml:space="preserve">004158</t>
  </si>
  <si>
    <t xml:space="preserve">PAGNO</t>
  </si>
  <si>
    <t xml:space="preserve">85002550045</t>
  </si>
  <si>
    <t xml:space="preserve">01742640046</t>
  </si>
  <si>
    <t xml:space="preserve">11143456</t>
  </si>
  <si>
    <t xml:space="preserve">004159</t>
  </si>
  <si>
    <t xml:space="preserve">PAMPARATO</t>
  </si>
  <si>
    <t xml:space="preserve">00468840046</t>
  </si>
  <si>
    <t xml:space="preserve">11120642</t>
  </si>
  <si>
    <t xml:space="preserve">004160</t>
  </si>
  <si>
    <t xml:space="preserve">PAROLDO</t>
  </si>
  <si>
    <t xml:space="preserve">00480700046</t>
  </si>
  <si>
    <t xml:space="preserve">11120800</t>
  </si>
  <si>
    <t xml:space="preserve">004161</t>
  </si>
  <si>
    <t xml:space="preserve">PERLETTO</t>
  </si>
  <si>
    <t xml:space="preserve">00441130044</t>
  </si>
  <si>
    <t xml:space="preserve">11120199</t>
  </si>
  <si>
    <t xml:space="preserve">004162</t>
  </si>
  <si>
    <t xml:space="preserve">PERLO</t>
  </si>
  <si>
    <t xml:space="preserve">00515610046</t>
  </si>
  <si>
    <t xml:space="preserve">11121187</t>
  </si>
  <si>
    <t xml:space="preserve">004163</t>
  </si>
  <si>
    <t xml:space="preserve">PEVERAGNO</t>
  </si>
  <si>
    <t xml:space="preserve">00259030047</t>
  </si>
  <si>
    <t xml:space="preserve">11118120</t>
  </si>
  <si>
    <t xml:space="preserve">004164</t>
  </si>
  <si>
    <t xml:space="preserve">PEZZOLO VALLE UZZONE</t>
  </si>
  <si>
    <t xml:space="preserve">00430240044</t>
  </si>
  <si>
    <t xml:space="preserve">11120044</t>
  </si>
  <si>
    <t xml:space="preserve">004165</t>
  </si>
  <si>
    <t xml:space="preserve">PIANFEI</t>
  </si>
  <si>
    <t xml:space="preserve">00469060040</t>
  </si>
  <si>
    <t xml:space="preserve">11120649</t>
  </si>
  <si>
    <t xml:space="preserve">004166</t>
  </si>
  <si>
    <t xml:space="preserve">PIASCO</t>
  </si>
  <si>
    <t xml:space="preserve">85000470048</t>
  </si>
  <si>
    <t xml:space="preserve">00459340048</t>
  </si>
  <si>
    <t xml:space="preserve">11143355</t>
  </si>
  <si>
    <t xml:space="preserve">004167</t>
  </si>
  <si>
    <t xml:space="preserve">PIETRAPORZIO</t>
  </si>
  <si>
    <t xml:space="preserve">80002350041</t>
  </si>
  <si>
    <t xml:space="preserve">00588310045</t>
  </si>
  <si>
    <t xml:space="preserve">11135828</t>
  </si>
  <si>
    <t xml:space="preserve">004168</t>
  </si>
  <si>
    <t xml:space="preserve">PIOBESI D'ALBA</t>
  </si>
  <si>
    <t xml:space="preserve">00318930047</t>
  </si>
  <si>
    <t xml:space="preserve">11118872</t>
  </si>
  <si>
    <t xml:space="preserve">004169</t>
  </si>
  <si>
    <t xml:space="preserve">PIOZZO</t>
  </si>
  <si>
    <t xml:space="preserve">00522250042</t>
  </si>
  <si>
    <t xml:space="preserve">11121271</t>
  </si>
  <si>
    <t xml:space="preserve">004170</t>
  </si>
  <si>
    <t xml:space="preserve">POCAPAGLIA</t>
  </si>
  <si>
    <t xml:space="preserve">82000970044</t>
  </si>
  <si>
    <t xml:space="preserve">00573540044</t>
  </si>
  <si>
    <t xml:space="preserve">11141160</t>
  </si>
  <si>
    <t xml:space="preserve">004171</t>
  </si>
  <si>
    <t xml:space="preserve">POLONGHERA</t>
  </si>
  <si>
    <t xml:space="preserve">85000970047</t>
  </si>
  <si>
    <t xml:space="preserve">00519710040</t>
  </si>
  <si>
    <t xml:space="preserve">11143384</t>
  </si>
  <si>
    <t xml:space="preserve">004172</t>
  </si>
  <si>
    <t xml:space="preserve">PONTECHIANALE</t>
  </si>
  <si>
    <t xml:space="preserve">00523830040</t>
  </si>
  <si>
    <t xml:space="preserve">11121294</t>
  </si>
  <si>
    <t xml:space="preserve">004173</t>
  </si>
  <si>
    <t xml:space="preserve">PRADLEVES</t>
  </si>
  <si>
    <t xml:space="preserve">00521420042</t>
  </si>
  <si>
    <t xml:space="preserve">11121257</t>
  </si>
  <si>
    <t xml:space="preserve">004174</t>
  </si>
  <si>
    <t xml:space="preserve">PRAZZO</t>
  </si>
  <si>
    <t xml:space="preserve">00481360048</t>
  </si>
  <si>
    <t xml:space="preserve">11120808</t>
  </si>
  <si>
    <t xml:space="preserve">004175</t>
  </si>
  <si>
    <t xml:space="preserve">PRIERO</t>
  </si>
  <si>
    <t xml:space="preserve">00469710040</t>
  </si>
  <si>
    <t xml:space="preserve">11120654</t>
  </si>
  <si>
    <t xml:space="preserve">004176</t>
  </si>
  <si>
    <t xml:space="preserve">PRIOCCA</t>
  </si>
  <si>
    <t xml:space="preserve">00416320042</t>
  </si>
  <si>
    <t xml:space="preserve">11119897</t>
  </si>
  <si>
    <t xml:space="preserve">004177</t>
  </si>
  <si>
    <t xml:space="preserve">PRIOLA</t>
  </si>
  <si>
    <t xml:space="preserve">00358940047</t>
  </si>
  <si>
    <t xml:space="preserve">11119311</t>
  </si>
  <si>
    <t xml:space="preserve">004178</t>
  </si>
  <si>
    <t xml:space="preserve">PRUNETTO</t>
  </si>
  <si>
    <t xml:space="preserve">00494600042</t>
  </si>
  <si>
    <t xml:space="preserve">11120935</t>
  </si>
  <si>
    <t xml:space="preserve">004179</t>
  </si>
  <si>
    <t xml:space="preserve">RACCONIGI</t>
  </si>
  <si>
    <t xml:space="preserve">00473170041</t>
  </si>
  <si>
    <t xml:space="preserve">90709</t>
  </si>
  <si>
    <t xml:space="preserve">004180</t>
  </si>
  <si>
    <t xml:space="preserve">REVELLO</t>
  </si>
  <si>
    <t xml:space="preserve">00395930043</t>
  </si>
  <si>
    <t xml:space="preserve">11119688</t>
  </si>
  <si>
    <t xml:space="preserve">004181</t>
  </si>
  <si>
    <t xml:space="preserve">RIFREDDO</t>
  </si>
  <si>
    <t xml:space="preserve">85000390048</t>
  </si>
  <si>
    <t xml:space="preserve">00487200040</t>
  </si>
  <si>
    <t xml:space="preserve">11143349</t>
  </si>
  <si>
    <t xml:space="preserve">004182</t>
  </si>
  <si>
    <t xml:space="preserve">RITTANA</t>
  </si>
  <si>
    <t xml:space="preserve">80001890047</t>
  </si>
  <si>
    <t xml:space="preserve">00508930047</t>
  </si>
  <si>
    <t xml:space="preserve">11135745</t>
  </si>
  <si>
    <t xml:space="preserve">004183</t>
  </si>
  <si>
    <t xml:space="preserve">ROASCHIA</t>
  </si>
  <si>
    <t xml:space="preserve">80003830041</t>
  </si>
  <si>
    <t xml:space="preserve">00468110044</t>
  </si>
  <si>
    <t xml:space="preserve">11136185</t>
  </si>
  <si>
    <t xml:space="preserve">004184</t>
  </si>
  <si>
    <t xml:space="preserve">ROASCIO</t>
  </si>
  <si>
    <t xml:space="preserve">00551910045</t>
  </si>
  <si>
    <t xml:space="preserve">11121553</t>
  </si>
  <si>
    <t xml:space="preserve">004185</t>
  </si>
  <si>
    <t xml:space="preserve">ROBILANTE</t>
  </si>
  <si>
    <t xml:space="preserve">80002410043</t>
  </si>
  <si>
    <t xml:space="preserve">01675140048</t>
  </si>
  <si>
    <t xml:space="preserve">11135844</t>
  </si>
  <si>
    <t xml:space="preserve">004186</t>
  </si>
  <si>
    <t xml:space="preserve">ROBURENT</t>
  </si>
  <si>
    <t xml:space="preserve">00468820048</t>
  </si>
  <si>
    <t xml:space="preserve">11120640</t>
  </si>
  <si>
    <t xml:space="preserve">004187</t>
  </si>
  <si>
    <t xml:space="preserve">ROCCABRUNA</t>
  </si>
  <si>
    <t xml:space="preserve">80003950047</t>
  </si>
  <si>
    <t xml:space="preserve">00471620047</t>
  </si>
  <si>
    <t xml:space="preserve">11136210</t>
  </si>
  <si>
    <t xml:space="preserve">004188</t>
  </si>
  <si>
    <t xml:space="preserve">ROCCA CIGLIE'</t>
  </si>
  <si>
    <t xml:space="preserve">00844540047</t>
  </si>
  <si>
    <t xml:space="preserve">11142922</t>
  </si>
  <si>
    <t xml:space="preserve">004189</t>
  </si>
  <si>
    <t xml:space="preserve">ROCCA DE' BALDI</t>
  </si>
  <si>
    <t xml:space="preserve">00454560046</t>
  </si>
  <si>
    <t xml:space="preserve">11120431</t>
  </si>
  <si>
    <t xml:space="preserve">004190</t>
  </si>
  <si>
    <t xml:space="preserve">ROCCAFORTE MONDOVI'</t>
  </si>
  <si>
    <t xml:space="preserve">00478600042</t>
  </si>
  <si>
    <t xml:space="preserve">11120770</t>
  </si>
  <si>
    <t xml:space="preserve">004191</t>
  </si>
  <si>
    <t xml:space="preserve">ROCCASPARVERA</t>
  </si>
  <si>
    <t xml:space="preserve">80001110040</t>
  </si>
  <si>
    <t xml:space="preserve">00567880042</t>
  </si>
  <si>
    <t xml:space="preserve">11135611</t>
  </si>
  <si>
    <t xml:space="preserve">004192</t>
  </si>
  <si>
    <t xml:space="preserve">ROCCAVIONE</t>
  </si>
  <si>
    <t xml:space="preserve">00468120043</t>
  </si>
  <si>
    <t xml:space="preserve">11120631</t>
  </si>
  <si>
    <t xml:space="preserve">004193</t>
  </si>
  <si>
    <t xml:space="preserve">ROCCHETTA BELBO</t>
  </si>
  <si>
    <t xml:space="preserve">00338460041</t>
  </si>
  <si>
    <t xml:space="preserve">11119057</t>
  </si>
  <si>
    <t xml:space="preserve">004194</t>
  </si>
  <si>
    <t xml:space="preserve">RODDI</t>
  </si>
  <si>
    <t xml:space="preserve">00520220047</t>
  </si>
  <si>
    <t xml:space="preserve">11121242</t>
  </si>
  <si>
    <t xml:space="preserve">004195</t>
  </si>
  <si>
    <t xml:space="preserve">RODDINO</t>
  </si>
  <si>
    <t xml:space="preserve">00520380049</t>
  </si>
  <si>
    <t xml:space="preserve">99745</t>
  </si>
  <si>
    <t xml:space="preserve">004196</t>
  </si>
  <si>
    <t xml:space="preserve">RODELLO</t>
  </si>
  <si>
    <t xml:space="preserve">81000850040</t>
  </si>
  <si>
    <t xml:space="preserve">00807170048</t>
  </si>
  <si>
    <t xml:space="preserve">716943</t>
  </si>
  <si>
    <t xml:space="preserve">004197</t>
  </si>
  <si>
    <t xml:space="preserve">ROSSANA</t>
  </si>
  <si>
    <t xml:space="preserve">85000270042</t>
  </si>
  <si>
    <t xml:space="preserve">00466830049</t>
  </si>
  <si>
    <t xml:space="preserve">11143344</t>
  </si>
  <si>
    <t xml:space="preserve">004198</t>
  </si>
  <si>
    <t xml:space="preserve">RUFFIA</t>
  </si>
  <si>
    <t xml:space="preserve">85001410043</t>
  </si>
  <si>
    <t xml:space="preserve">01772970040</t>
  </si>
  <si>
    <t xml:space="preserve">11143407</t>
  </si>
  <si>
    <t xml:space="preserve">004199</t>
  </si>
  <si>
    <t xml:space="preserve">SALE DELLE LANGHE</t>
  </si>
  <si>
    <t xml:space="preserve">00475290045</t>
  </si>
  <si>
    <t xml:space="preserve">11120730</t>
  </si>
  <si>
    <t xml:space="preserve">004200</t>
  </si>
  <si>
    <t xml:space="preserve">SALE SAN GIOVANNI</t>
  </si>
  <si>
    <t xml:space="preserve">00518550041</t>
  </si>
  <si>
    <t xml:space="preserve">11121228</t>
  </si>
  <si>
    <t xml:space="preserve">004201</t>
  </si>
  <si>
    <t xml:space="preserve">SALICETO</t>
  </si>
  <si>
    <t xml:space="preserve">00428680045</t>
  </si>
  <si>
    <t xml:space="preserve">11120024</t>
  </si>
  <si>
    <t xml:space="preserve">004202</t>
  </si>
  <si>
    <t xml:space="preserve">SALMOUR</t>
  </si>
  <si>
    <t xml:space="preserve">00367410040</t>
  </si>
  <si>
    <t xml:space="preserve">11119388</t>
  </si>
  <si>
    <t xml:space="preserve">004203</t>
  </si>
  <si>
    <t xml:space="preserve">SALUZZO</t>
  </si>
  <si>
    <t xml:space="preserve">00244360046</t>
  </si>
  <si>
    <t xml:space="preserve">46014</t>
  </si>
  <si>
    <t xml:space="preserve">004204</t>
  </si>
  <si>
    <t xml:space="preserve">SAMBUCO</t>
  </si>
  <si>
    <t xml:space="preserve">80003270040</t>
  </si>
  <si>
    <t xml:space="preserve">00484310040</t>
  </si>
  <si>
    <t xml:space="preserve">11136033</t>
  </si>
  <si>
    <t xml:space="preserve">004205</t>
  </si>
  <si>
    <t xml:space="preserve">SAMPEYRE</t>
  </si>
  <si>
    <t xml:space="preserve">00253640049</t>
  </si>
  <si>
    <t xml:space="preserve">11118027</t>
  </si>
  <si>
    <t xml:space="preserve">004206</t>
  </si>
  <si>
    <t xml:space="preserve">SAN BENEDETTO BELBO</t>
  </si>
  <si>
    <t xml:space="preserve">00485020044</t>
  </si>
  <si>
    <t xml:space="preserve">11120843</t>
  </si>
  <si>
    <t xml:space="preserve">004207</t>
  </si>
  <si>
    <t xml:space="preserve">SAN DAMIANO MACRA</t>
  </si>
  <si>
    <t xml:space="preserve">00521810044</t>
  </si>
  <si>
    <t xml:space="preserve">11121261</t>
  </si>
  <si>
    <t xml:space="preserve">004208</t>
  </si>
  <si>
    <t xml:space="preserve">SANFRE'</t>
  </si>
  <si>
    <t xml:space="preserve">82000790046</t>
  </si>
  <si>
    <t xml:space="preserve">00522310044</t>
  </si>
  <si>
    <t xml:space="preserve">11141123</t>
  </si>
  <si>
    <t xml:space="preserve">004209</t>
  </si>
  <si>
    <t xml:space="preserve">SANFRONT</t>
  </si>
  <si>
    <t xml:space="preserve">85002210046</t>
  </si>
  <si>
    <t xml:space="preserve">00564590040</t>
  </si>
  <si>
    <t xml:space="preserve">727318</t>
  </si>
  <si>
    <t xml:space="preserve">004210</t>
  </si>
  <si>
    <t xml:space="preserve">SAN MICHELE MONDOVI'</t>
  </si>
  <si>
    <t xml:space="preserve">00460690043</t>
  </si>
  <si>
    <t xml:space="preserve">11120526</t>
  </si>
  <si>
    <t xml:space="preserve">004211</t>
  </si>
  <si>
    <t xml:space="preserve">SANT'ALBANO STURA</t>
  </si>
  <si>
    <t xml:space="preserve">00357850049</t>
  </si>
  <si>
    <t xml:space="preserve">70187</t>
  </si>
  <si>
    <t xml:space="preserve">004212</t>
  </si>
  <si>
    <t xml:space="preserve">SANTA VITTORIA D'ALBA</t>
  </si>
  <si>
    <t xml:space="preserve">00428090047</t>
  </si>
  <si>
    <t xml:space="preserve">11120016</t>
  </si>
  <si>
    <t xml:space="preserve">004213</t>
  </si>
  <si>
    <t xml:space="preserve">SANTO STEFANO BELBO</t>
  </si>
  <si>
    <t xml:space="preserve">00364170043</t>
  </si>
  <si>
    <t xml:space="preserve">11119362</t>
  </si>
  <si>
    <t xml:space="preserve">004214</t>
  </si>
  <si>
    <t xml:space="preserve">SANTO STEFANO ROERO</t>
  </si>
  <si>
    <t xml:space="preserve">81000550046</t>
  </si>
  <si>
    <t xml:space="preserve">00542850045</t>
  </si>
  <si>
    <t xml:space="preserve">11139881</t>
  </si>
  <si>
    <t xml:space="preserve">004215</t>
  </si>
  <si>
    <t xml:space="preserve">SAVIGLIANO</t>
  </si>
  <si>
    <t xml:space="preserve">00215880048</t>
  </si>
  <si>
    <t xml:space="preserve">39336</t>
  </si>
  <si>
    <t xml:space="preserve">004216</t>
  </si>
  <si>
    <t xml:space="preserve">SCAGNELLO</t>
  </si>
  <si>
    <t xml:space="preserve">00541470043</t>
  </si>
  <si>
    <t xml:space="preserve">11121455</t>
  </si>
  <si>
    <t xml:space="preserve">004217</t>
  </si>
  <si>
    <t xml:space="preserve">SCARNAFIGI</t>
  </si>
  <si>
    <t xml:space="preserve">85002050046</t>
  </si>
  <si>
    <t xml:space="preserve">00475350047</t>
  </si>
  <si>
    <t xml:space="preserve">11143436</t>
  </si>
  <si>
    <t xml:space="preserve">004218</t>
  </si>
  <si>
    <t xml:space="preserve">SERRALUNGA D'ALBA</t>
  </si>
  <si>
    <t xml:space="preserve">00520360041</t>
  </si>
  <si>
    <t xml:space="preserve">99742</t>
  </si>
  <si>
    <t xml:space="preserve">004219</t>
  </si>
  <si>
    <t xml:space="preserve">SERRAVALLE LANGHE</t>
  </si>
  <si>
    <t xml:space="preserve">00477170047</t>
  </si>
  <si>
    <t xml:space="preserve">91501</t>
  </si>
  <si>
    <t xml:space="preserve">004220</t>
  </si>
  <si>
    <t xml:space="preserve">SINIO</t>
  </si>
  <si>
    <t xml:space="preserve">00520630047</t>
  </si>
  <si>
    <t xml:space="preserve">11121251</t>
  </si>
  <si>
    <t xml:space="preserve">004221</t>
  </si>
  <si>
    <t xml:space="preserve">SOMANO</t>
  </si>
  <si>
    <t xml:space="preserve">00461560047</t>
  </si>
  <si>
    <t xml:space="preserve">11120537</t>
  </si>
  <si>
    <t xml:space="preserve">004222</t>
  </si>
  <si>
    <t xml:space="preserve">SOMMARIVA DEL BOSCO</t>
  </si>
  <si>
    <t xml:space="preserve">00402100044</t>
  </si>
  <si>
    <t xml:space="preserve">11119752</t>
  </si>
  <si>
    <t xml:space="preserve">004223</t>
  </si>
  <si>
    <t xml:space="preserve">SOMMARIVA PERNO</t>
  </si>
  <si>
    <t xml:space="preserve">82001660040</t>
  </si>
  <si>
    <t xml:space="preserve">00533830048</t>
  </si>
  <si>
    <t xml:space="preserve">720868</t>
  </si>
  <si>
    <t xml:space="preserve">004224</t>
  </si>
  <si>
    <t xml:space="preserve">STROPPO</t>
  </si>
  <si>
    <t xml:space="preserve">00478010044</t>
  </si>
  <si>
    <t xml:space="preserve">11120765</t>
  </si>
  <si>
    <t xml:space="preserve">004225</t>
  </si>
  <si>
    <t xml:space="preserve">TARANTASCA</t>
  </si>
  <si>
    <t xml:space="preserve">80001850041</t>
  </si>
  <si>
    <t xml:space="preserve">01895810040</t>
  </si>
  <si>
    <t xml:space="preserve">700016</t>
  </si>
  <si>
    <t xml:space="preserve">004226</t>
  </si>
  <si>
    <t xml:space="preserve">TORRE BORMIDA</t>
  </si>
  <si>
    <t xml:space="preserve">00511190043</t>
  </si>
  <si>
    <t xml:space="preserve">11121127</t>
  </si>
  <si>
    <t xml:space="preserve">004227</t>
  </si>
  <si>
    <t xml:space="preserve">TORRE MONDOVI'</t>
  </si>
  <si>
    <t xml:space="preserve">00474750049</t>
  </si>
  <si>
    <t xml:space="preserve">11120717</t>
  </si>
  <si>
    <t xml:space="preserve">004228</t>
  </si>
  <si>
    <t xml:space="preserve">TORRE SAN GIORGIO</t>
  </si>
  <si>
    <t xml:space="preserve">85001350041</t>
  </si>
  <si>
    <t xml:space="preserve">00495640047</t>
  </si>
  <si>
    <t xml:space="preserve">11143400</t>
  </si>
  <si>
    <t xml:space="preserve">004229</t>
  </si>
  <si>
    <t xml:space="preserve">TORRESINA</t>
  </si>
  <si>
    <t xml:space="preserve">00905630042</t>
  </si>
  <si>
    <t xml:space="preserve">11124781</t>
  </si>
  <si>
    <t xml:space="preserve">004230</t>
  </si>
  <si>
    <t xml:space="preserve">TREISO</t>
  </si>
  <si>
    <t xml:space="preserve">00421150046</t>
  </si>
  <si>
    <t xml:space="preserve">11119936</t>
  </si>
  <si>
    <t xml:space="preserve">004231</t>
  </si>
  <si>
    <t xml:space="preserve">TREZZO TINELLA</t>
  </si>
  <si>
    <t xml:space="preserve">00487740045</t>
  </si>
  <si>
    <t xml:space="preserve">11120875</t>
  </si>
  <si>
    <t xml:space="preserve">004232</t>
  </si>
  <si>
    <t xml:space="preserve">TRINITA'</t>
  </si>
  <si>
    <t xml:space="preserve">00367390044</t>
  </si>
  <si>
    <t xml:space="preserve">10697319</t>
  </si>
  <si>
    <t xml:space="preserve">004233</t>
  </si>
  <si>
    <t xml:space="preserve">VALDIERI</t>
  </si>
  <si>
    <t xml:space="preserve">00464650043</t>
  </si>
  <si>
    <t xml:space="preserve">11120580</t>
  </si>
  <si>
    <t xml:space="preserve">004234</t>
  </si>
  <si>
    <t xml:space="preserve">VALGRANA</t>
  </si>
  <si>
    <t xml:space="preserve">80004750040</t>
  </si>
  <si>
    <t xml:space="preserve">00521310045</t>
  </si>
  <si>
    <t xml:space="preserve">11136416</t>
  </si>
  <si>
    <t xml:space="preserve">004235</t>
  </si>
  <si>
    <t xml:space="preserve">VALLORIATE</t>
  </si>
  <si>
    <t xml:space="preserve">00508910049</t>
  </si>
  <si>
    <t xml:space="preserve">11121097</t>
  </si>
  <si>
    <t xml:space="preserve">004236</t>
  </si>
  <si>
    <t xml:space="preserve">VALMALA</t>
  </si>
  <si>
    <t xml:space="preserve">00462370040</t>
  </si>
  <si>
    <t xml:space="preserve">11120548</t>
  </si>
  <si>
    <t xml:space="preserve">004237</t>
  </si>
  <si>
    <t xml:space="preserve">VENASCA</t>
  </si>
  <si>
    <t xml:space="preserve">85001090043</t>
  </si>
  <si>
    <t xml:space="preserve">00313540049</t>
  </si>
  <si>
    <t xml:space="preserve">727158</t>
  </si>
  <si>
    <t xml:space="preserve">004238</t>
  </si>
  <si>
    <t xml:space="preserve">VERDUNO</t>
  </si>
  <si>
    <t xml:space="preserve">82002690046</t>
  </si>
  <si>
    <t xml:space="preserve">01836600047</t>
  </si>
  <si>
    <t xml:space="preserve">11141486</t>
  </si>
  <si>
    <t xml:space="preserve">004239</t>
  </si>
  <si>
    <t xml:space="preserve">VERNANTE</t>
  </si>
  <si>
    <t xml:space="preserve">00457660041</t>
  </si>
  <si>
    <t xml:space="preserve">11120493</t>
  </si>
  <si>
    <t xml:space="preserve">004240</t>
  </si>
  <si>
    <t xml:space="preserve">VERZUOLO</t>
  </si>
  <si>
    <t xml:space="preserve">85000850041</t>
  </si>
  <si>
    <t xml:space="preserve">00308170042</t>
  </si>
  <si>
    <t xml:space="preserve">727117</t>
  </si>
  <si>
    <t xml:space="preserve">004241</t>
  </si>
  <si>
    <t xml:space="preserve">VEZZA D'ALBA</t>
  </si>
  <si>
    <t xml:space="preserve">00517640041</t>
  </si>
  <si>
    <t xml:space="preserve">11121213</t>
  </si>
  <si>
    <t xml:space="preserve">004242</t>
  </si>
  <si>
    <t xml:space="preserve">VICOFORTE</t>
  </si>
  <si>
    <t xml:space="preserve">00410380042</t>
  </si>
  <si>
    <t xml:space="preserve">11119823</t>
  </si>
  <si>
    <t xml:space="preserve">004243</t>
  </si>
  <si>
    <t xml:space="preserve">VIGNOLO</t>
  </si>
  <si>
    <t xml:space="preserve">00349960047</t>
  </si>
  <si>
    <t xml:space="preserve">68753</t>
  </si>
  <si>
    <t xml:space="preserve">004244</t>
  </si>
  <si>
    <t xml:space="preserve">VILLAFALLETTO</t>
  </si>
  <si>
    <t xml:space="preserve">00466960044</t>
  </si>
  <si>
    <t xml:space="preserve">89385</t>
  </si>
  <si>
    <t xml:space="preserve">004245</t>
  </si>
  <si>
    <t xml:space="preserve">VILLANOVA MONDOVI'</t>
  </si>
  <si>
    <t xml:space="preserve">00469040042</t>
  </si>
  <si>
    <t xml:space="preserve">11120648</t>
  </si>
  <si>
    <t xml:space="preserve">004246</t>
  </si>
  <si>
    <t xml:space="preserve">VILLANOVA SOLARO</t>
  </si>
  <si>
    <t xml:space="preserve">85001890046</t>
  </si>
  <si>
    <t xml:space="preserve">00542970041</t>
  </si>
  <si>
    <t xml:space="preserve">11143429</t>
  </si>
  <si>
    <t xml:space="preserve">004247</t>
  </si>
  <si>
    <t xml:space="preserve">VILLAR SAN COSTANZO</t>
  </si>
  <si>
    <t xml:space="preserve">80004110047</t>
  </si>
  <si>
    <t xml:space="preserve">00483270047</t>
  </si>
  <si>
    <t xml:space="preserve">701993</t>
  </si>
  <si>
    <t xml:space="preserve">004248</t>
  </si>
  <si>
    <t xml:space="preserve">VINADIO</t>
  </si>
  <si>
    <t xml:space="preserve">80002200048</t>
  </si>
  <si>
    <t xml:space="preserve">00920640042</t>
  </si>
  <si>
    <t xml:space="preserve">700282</t>
  </si>
  <si>
    <t xml:space="preserve">004249</t>
  </si>
  <si>
    <t xml:space="preserve">VIOLA</t>
  </si>
  <si>
    <t xml:space="preserve">00539480046</t>
  </si>
  <si>
    <t xml:space="preserve">11121433</t>
  </si>
  <si>
    <t xml:space="preserve">004250</t>
  </si>
  <si>
    <t xml:space="preserve">VOTTIGNASCO</t>
  </si>
  <si>
    <t xml:space="preserve">83001130042</t>
  </si>
  <si>
    <t xml:space="preserve">01894270048</t>
  </si>
  <si>
    <t xml:space="preserve">11142206</t>
  </si>
  <si>
    <t xml:space="preserve">005000</t>
  </si>
  <si>
    <t xml:space="preserve">AT</t>
  </si>
  <si>
    <t xml:space="preserve">A.P. DI ASTI</t>
  </si>
  <si>
    <t xml:space="preserve">80001630054</t>
  </si>
  <si>
    <t xml:space="preserve">00876040056</t>
  </si>
  <si>
    <t xml:space="preserve">699840</t>
  </si>
  <si>
    <t xml:space="preserve">005001</t>
  </si>
  <si>
    <t xml:space="preserve">AGLIANO TERME</t>
  </si>
  <si>
    <t xml:space="preserve">82000250058</t>
  </si>
  <si>
    <t xml:space="preserve">00604150052</t>
  </si>
  <si>
    <t xml:space="preserve">720006</t>
  </si>
  <si>
    <t xml:space="preserve">005002</t>
  </si>
  <si>
    <t xml:space="preserve">ALBUGNANO</t>
  </si>
  <si>
    <t xml:space="preserve">00180780058</t>
  </si>
  <si>
    <t xml:space="preserve">01245060056</t>
  </si>
  <si>
    <t xml:space="preserve">12653663</t>
  </si>
  <si>
    <t xml:space="preserve">005003</t>
  </si>
  <si>
    <t xml:space="preserve">ANTIGNANO</t>
  </si>
  <si>
    <t xml:space="preserve">00167320050</t>
  </si>
  <si>
    <t xml:space="preserve">11116893</t>
  </si>
  <si>
    <t xml:space="preserve">005004</t>
  </si>
  <si>
    <t xml:space="preserve">ARAMENGO</t>
  </si>
  <si>
    <t xml:space="preserve">80002990051</t>
  </si>
  <si>
    <t xml:space="preserve">01278800055</t>
  </si>
  <si>
    <t xml:space="preserve">11135959</t>
  </si>
  <si>
    <t xml:space="preserve">005005</t>
  </si>
  <si>
    <t xml:space="preserve">ASTI</t>
  </si>
  <si>
    <t xml:space="preserve">00072360050</t>
  </si>
  <si>
    <t xml:space="preserve">5944</t>
  </si>
  <si>
    <t xml:space="preserve">005006</t>
  </si>
  <si>
    <t xml:space="preserve">AZZANO D'ASTI</t>
  </si>
  <si>
    <t xml:space="preserve">80003010057</t>
  </si>
  <si>
    <t xml:space="preserve">00162120059</t>
  </si>
  <si>
    <t xml:space="preserve">11116839</t>
  </si>
  <si>
    <t xml:space="preserve">005007</t>
  </si>
  <si>
    <t xml:space="preserve">BALDICHIERI D'ASTI</t>
  </si>
  <si>
    <t xml:space="preserve">80003030055</t>
  </si>
  <si>
    <t xml:space="preserve">00645160052</t>
  </si>
  <si>
    <t xml:space="preserve">11135970</t>
  </si>
  <si>
    <t xml:space="preserve">005008</t>
  </si>
  <si>
    <t xml:space="preserve">BELVEGLIO</t>
  </si>
  <si>
    <t xml:space="preserve">82000270056</t>
  </si>
  <si>
    <t xml:space="preserve">00836860056</t>
  </si>
  <si>
    <t xml:space="preserve">11141003</t>
  </si>
  <si>
    <t xml:space="preserve">005009</t>
  </si>
  <si>
    <t xml:space="preserve">BERZANO DI SAN PIETRO</t>
  </si>
  <si>
    <t xml:space="preserve">00180790057</t>
  </si>
  <si>
    <t xml:space="preserve">17298782</t>
  </si>
  <si>
    <t xml:space="preserve">005010</t>
  </si>
  <si>
    <t xml:space="preserve">BRUNO</t>
  </si>
  <si>
    <t xml:space="preserve">82003610050</t>
  </si>
  <si>
    <t xml:space="preserve">00840910053</t>
  </si>
  <si>
    <t xml:space="preserve">10701121</t>
  </si>
  <si>
    <t xml:space="preserve">005011</t>
  </si>
  <si>
    <t xml:space="preserve">BUBBIO</t>
  </si>
  <si>
    <t xml:space="preserve">00192220051</t>
  </si>
  <si>
    <t xml:space="preserve">11117269</t>
  </si>
  <si>
    <t xml:space="preserve">005012</t>
  </si>
  <si>
    <t xml:space="preserve">BUTTIGLIERA D'ASTI</t>
  </si>
  <si>
    <t xml:space="preserve">80003070051</t>
  </si>
  <si>
    <t xml:space="preserve">00093730059</t>
  </si>
  <si>
    <t xml:space="preserve">11135980</t>
  </si>
  <si>
    <t xml:space="preserve">005013</t>
  </si>
  <si>
    <t xml:space="preserve">CALAMANDRANA</t>
  </si>
  <si>
    <t xml:space="preserve">00192130052</t>
  </si>
  <si>
    <t xml:space="preserve">11117266</t>
  </si>
  <si>
    <t xml:space="preserve">005014</t>
  </si>
  <si>
    <t xml:space="preserve">CALLIANO</t>
  </si>
  <si>
    <t xml:space="preserve">80003200054</t>
  </si>
  <si>
    <t xml:space="preserve">00244380051</t>
  </si>
  <si>
    <t xml:space="preserve">11136016</t>
  </si>
  <si>
    <t xml:space="preserve">005015</t>
  </si>
  <si>
    <t xml:space="preserve">CALOSSO</t>
  </si>
  <si>
    <t xml:space="preserve">00195710058</t>
  </si>
  <si>
    <t xml:space="preserve">11117305</t>
  </si>
  <si>
    <t xml:space="preserve">005016</t>
  </si>
  <si>
    <t xml:space="preserve">CAMERANO CASASCO</t>
  </si>
  <si>
    <t xml:space="preserve">80003090059</t>
  </si>
  <si>
    <t xml:space="preserve">01260770050</t>
  </si>
  <si>
    <t xml:space="preserve">11135984</t>
  </si>
  <si>
    <t xml:space="preserve">005017</t>
  </si>
  <si>
    <t xml:space="preserve">CANELLI</t>
  </si>
  <si>
    <t xml:space="preserve">00084540053</t>
  </si>
  <si>
    <t xml:space="preserve">7758</t>
  </si>
  <si>
    <t xml:space="preserve">005018</t>
  </si>
  <si>
    <t xml:space="preserve">CANTARANA</t>
  </si>
  <si>
    <t xml:space="preserve">80003110055</t>
  </si>
  <si>
    <t xml:space="preserve">00264130055</t>
  </si>
  <si>
    <t xml:space="preserve">11135990</t>
  </si>
  <si>
    <t xml:space="preserve">005019</t>
  </si>
  <si>
    <t xml:space="preserve">CAPRIGLIO</t>
  </si>
  <si>
    <t xml:space="preserve">80003130053</t>
  </si>
  <si>
    <t xml:space="preserve">00189500051</t>
  </si>
  <si>
    <t xml:space="preserve">11135996</t>
  </si>
  <si>
    <t xml:space="preserve">005020</t>
  </si>
  <si>
    <t xml:space="preserve">CASORZO</t>
  </si>
  <si>
    <t xml:space="preserve">80003150051</t>
  </si>
  <si>
    <t xml:space="preserve">00610090052</t>
  </si>
  <si>
    <t xml:space="preserve">11136000</t>
  </si>
  <si>
    <t xml:space="preserve">005021</t>
  </si>
  <si>
    <t xml:space="preserve">CASSINASCO</t>
  </si>
  <si>
    <t xml:space="preserve">00192230050</t>
  </si>
  <si>
    <t xml:space="preserve">11117270</t>
  </si>
  <si>
    <t xml:space="preserve">005022</t>
  </si>
  <si>
    <t xml:space="preserve">CASTAGNOLE DELLE LANZE</t>
  </si>
  <si>
    <t xml:space="preserve">00162010052</t>
  </si>
  <si>
    <t xml:space="preserve">00073950057</t>
  </si>
  <si>
    <t xml:space="preserve">25244</t>
  </si>
  <si>
    <t xml:space="preserve">005023</t>
  </si>
  <si>
    <t xml:space="preserve">CASTAGNOLE MONFERRATO</t>
  </si>
  <si>
    <t xml:space="preserve">80003080050</t>
  </si>
  <si>
    <t xml:space="preserve">01310140056</t>
  </si>
  <si>
    <t xml:space="preserve">12529999</t>
  </si>
  <si>
    <t xml:space="preserve">005024</t>
  </si>
  <si>
    <t xml:space="preserve">CASTEL BOGLIONE</t>
  </si>
  <si>
    <t xml:space="preserve">00192150050</t>
  </si>
  <si>
    <t xml:space="preserve">11117268</t>
  </si>
  <si>
    <t xml:space="preserve">005025</t>
  </si>
  <si>
    <t xml:space="preserve">CASTELL'ALFERO</t>
  </si>
  <si>
    <t xml:space="preserve">80003170059</t>
  </si>
  <si>
    <t xml:space="preserve">00189730054</t>
  </si>
  <si>
    <t xml:space="preserve">11136006</t>
  </si>
  <si>
    <t xml:space="preserve">005026</t>
  </si>
  <si>
    <t xml:space="preserve">CASTELLERO</t>
  </si>
  <si>
    <t xml:space="preserve">80003190057</t>
  </si>
  <si>
    <t xml:space="preserve">00851260059</t>
  </si>
  <si>
    <t xml:space="preserve">11136013</t>
  </si>
  <si>
    <t xml:space="preserve">005027</t>
  </si>
  <si>
    <t xml:space="preserve">CASTELLETTO MOLINA</t>
  </si>
  <si>
    <t xml:space="preserve">82000090058</t>
  </si>
  <si>
    <t xml:space="preserve">00861920056</t>
  </si>
  <si>
    <t xml:space="preserve">11140972</t>
  </si>
  <si>
    <t xml:space="preserve">005028</t>
  </si>
  <si>
    <t xml:space="preserve">CASTELLO DI ANNONE</t>
  </si>
  <si>
    <t xml:space="preserve">92001530051</t>
  </si>
  <si>
    <t xml:space="preserve">00103020053</t>
  </si>
  <si>
    <t xml:space="preserve">11148587</t>
  </si>
  <si>
    <t xml:space="preserve">005029</t>
  </si>
  <si>
    <t xml:space="preserve">CASTELNUOVO BELBO</t>
  </si>
  <si>
    <t xml:space="preserve">00912840055</t>
  </si>
  <si>
    <t xml:space="preserve">12534314</t>
  </si>
  <si>
    <t xml:space="preserve">005030</t>
  </si>
  <si>
    <t xml:space="preserve">CASTELNUOVO CALCEA</t>
  </si>
  <si>
    <t xml:space="preserve">82000110054</t>
  </si>
  <si>
    <t xml:space="preserve">00825010051</t>
  </si>
  <si>
    <t xml:space="preserve">11140977</t>
  </si>
  <si>
    <t xml:space="preserve">005031</t>
  </si>
  <si>
    <t xml:space="preserve">CASTELNUOVO DON BOSCO</t>
  </si>
  <si>
    <t xml:space="preserve">80003210053</t>
  </si>
  <si>
    <t xml:space="preserve">00180760050</t>
  </si>
  <si>
    <t xml:space="preserve">15220608</t>
  </si>
  <si>
    <t xml:space="preserve">005032</t>
  </si>
  <si>
    <t xml:space="preserve">CASTEL ROCCHERO</t>
  </si>
  <si>
    <t xml:space="preserve">00192140051</t>
  </si>
  <si>
    <t xml:space="preserve">11117267</t>
  </si>
  <si>
    <t xml:space="preserve">005033</t>
  </si>
  <si>
    <t xml:space="preserve">CELLARENGO</t>
  </si>
  <si>
    <t xml:space="preserve">80003230051</t>
  </si>
  <si>
    <t xml:space="preserve">00091930057</t>
  </si>
  <si>
    <t xml:space="preserve">11136022</t>
  </si>
  <si>
    <t xml:space="preserve">005034</t>
  </si>
  <si>
    <t xml:space="preserve">CELLE ENOMONDO</t>
  </si>
  <si>
    <t xml:space="preserve">80007280052</t>
  </si>
  <si>
    <t xml:space="preserve">00238280051</t>
  </si>
  <si>
    <t xml:space="preserve">11137020</t>
  </si>
  <si>
    <t xml:space="preserve">005035</t>
  </si>
  <si>
    <t xml:space="preserve">CERRETO D'ASTI</t>
  </si>
  <si>
    <t xml:space="preserve">80003250059</t>
  </si>
  <si>
    <t xml:space="preserve">01243590054</t>
  </si>
  <si>
    <t xml:space="preserve">15294855</t>
  </si>
  <si>
    <t xml:space="preserve">005036</t>
  </si>
  <si>
    <t xml:space="preserve">CERRO TANARO</t>
  </si>
  <si>
    <t xml:space="preserve">00729340059</t>
  </si>
  <si>
    <t xml:space="preserve">136855</t>
  </si>
  <si>
    <t xml:space="preserve">005037</t>
  </si>
  <si>
    <t xml:space="preserve">CESSOLE</t>
  </si>
  <si>
    <t xml:space="preserve">00191920057</t>
  </si>
  <si>
    <t xml:space="preserve">11117263</t>
  </si>
  <si>
    <t xml:space="preserve">005038</t>
  </si>
  <si>
    <t xml:space="preserve">CHIUSANO D'ASTI</t>
  </si>
  <si>
    <t xml:space="preserve">80003290055</t>
  </si>
  <si>
    <t xml:space="preserve">01253700056</t>
  </si>
  <si>
    <t xml:space="preserve">11136035</t>
  </si>
  <si>
    <t xml:space="preserve">005039</t>
  </si>
  <si>
    <t xml:space="preserve">CINAGLIO</t>
  </si>
  <si>
    <t xml:space="preserve">80003310051</t>
  </si>
  <si>
    <t xml:space="preserve">01260780059</t>
  </si>
  <si>
    <t xml:space="preserve">11136042</t>
  </si>
  <si>
    <t xml:space="preserve">005040</t>
  </si>
  <si>
    <t xml:space="preserve">CISTERNA D'ASTI</t>
  </si>
  <si>
    <t xml:space="preserve">80003330059</t>
  </si>
  <si>
    <t xml:space="preserve">00084470053</t>
  </si>
  <si>
    <t xml:space="preserve">11330060</t>
  </si>
  <si>
    <t xml:space="preserve">005041</t>
  </si>
  <si>
    <t xml:space="preserve">COAZZOLO</t>
  </si>
  <si>
    <t xml:space="preserve">00186130050</t>
  </si>
  <si>
    <t xml:space="preserve">11117199</t>
  </si>
  <si>
    <t xml:space="preserve">005042</t>
  </si>
  <si>
    <t xml:space="preserve">COCCONATO</t>
  </si>
  <si>
    <t xml:space="preserve">80005260056</t>
  </si>
  <si>
    <t xml:space="preserve">01219650056</t>
  </si>
  <si>
    <t xml:space="preserve">702993</t>
  </si>
  <si>
    <t xml:space="preserve">005044</t>
  </si>
  <si>
    <t xml:space="preserve">CORSIONE</t>
  </si>
  <si>
    <t xml:space="preserve">80003370055</t>
  </si>
  <si>
    <t xml:space="preserve">01259990057</t>
  </si>
  <si>
    <t xml:space="preserve">12533579</t>
  </si>
  <si>
    <t xml:space="preserve">005045</t>
  </si>
  <si>
    <t xml:space="preserve">CORTANDONE</t>
  </si>
  <si>
    <t xml:space="preserve">80004200053</t>
  </si>
  <si>
    <t xml:space="preserve">00225400050</t>
  </si>
  <si>
    <t xml:space="preserve">11136279</t>
  </si>
  <si>
    <t xml:space="preserve">005046</t>
  </si>
  <si>
    <t xml:space="preserve">CORTANZE</t>
  </si>
  <si>
    <t xml:space="preserve">80003390053</t>
  </si>
  <si>
    <t xml:space="preserve">01219570056</t>
  </si>
  <si>
    <t xml:space="preserve">12533580</t>
  </si>
  <si>
    <t xml:space="preserve">005047</t>
  </si>
  <si>
    <t xml:space="preserve">CORTAZZONE</t>
  </si>
  <si>
    <t xml:space="preserve">80003410059</t>
  </si>
  <si>
    <t xml:space="preserve">01215730050</t>
  </si>
  <si>
    <t xml:space="preserve">11136069</t>
  </si>
  <si>
    <t xml:space="preserve">005048</t>
  </si>
  <si>
    <t xml:space="preserve">CORTIGLIONE</t>
  </si>
  <si>
    <t xml:space="preserve">00184820058</t>
  </si>
  <si>
    <t xml:space="preserve">01844820058</t>
  </si>
  <si>
    <t xml:space="preserve">11117180</t>
  </si>
  <si>
    <t xml:space="preserve">005049</t>
  </si>
  <si>
    <t xml:space="preserve">COSSOMBRATO</t>
  </si>
  <si>
    <t xml:space="preserve">80003430057</t>
  </si>
  <si>
    <t xml:space="preserve">01260000052</t>
  </si>
  <si>
    <t xml:space="preserve">12504099</t>
  </si>
  <si>
    <t xml:space="preserve">005050</t>
  </si>
  <si>
    <t xml:space="preserve">COSTIGLIOLE D'ASTI</t>
  </si>
  <si>
    <t xml:space="preserve">80003450055</t>
  </si>
  <si>
    <t xml:space="preserve">00225790054</t>
  </si>
  <si>
    <t xml:space="preserve">11136080</t>
  </si>
  <si>
    <t xml:space="preserve">005051</t>
  </si>
  <si>
    <t xml:space="preserve">CUNICO</t>
  </si>
  <si>
    <t xml:space="preserve">01219410055</t>
  </si>
  <si>
    <t xml:space="preserve">701385</t>
  </si>
  <si>
    <t xml:space="preserve">005052</t>
  </si>
  <si>
    <t xml:space="preserve">DUSINO SAN MICHELE</t>
  </si>
  <si>
    <t xml:space="preserve">80003490051</t>
  </si>
  <si>
    <t xml:space="preserve">00221870058</t>
  </si>
  <si>
    <t xml:space="preserve">11136094</t>
  </si>
  <si>
    <t xml:space="preserve">005053</t>
  </si>
  <si>
    <t xml:space="preserve">FERRERE</t>
  </si>
  <si>
    <t xml:space="preserve">80003510056</t>
  </si>
  <si>
    <t xml:space="preserve">00797630050</t>
  </si>
  <si>
    <t xml:space="preserve">11136099</t>
  </si>
  <si>
    <t xml:space="preserve">005054</t>
  </si>
  <si>
    <t xml:space="preserve">FONTANILE</t>
  </si>
  <si>
    <t xml:space="preserve">82000070050</t>
  </si>
  <si>
    <t xml:space="preserve">00621890052</t>
  </si>
  <si>
    <t xml:space="preserve">11140968</t>
  </si>
  <si>
    <t xml:space="preserve">005055</t>
  </si>
  <si>
    <t xml:space="preserve">FRINCO</t>
  </si>
  <si>
    <t xml:space="preserve">80003530054</t>
  </si>
  <si>
    <t xml:space="preserve">00189740053</t>
  </si>
  <si>
    <t xml:space="preserve">11136104</t>
  </si>
  <si>
    <t xml:space="preserve">005056</t>
  </si>
  <si>
    <t xml:space="preserve">GRANA</t>
  </si>
  <si>
    <t xml:space="preserve">80003550052</t>
  </si>
  <si>
    <t xml:space="preserve">01219540059</t>
  </si>
  <si>
    <t xml:space="preserve">11136109</t>
  </si>
  <si>
    <t xml:space="preserve">005057</t>
  </si>
  <si>
    <t xml:space="preserve">GRAZZANO BADOGLIO</t>
  </si>
  <si>
    <t xml:space="preserve">80003570050</t>
  </si>
  <si>
    <t xml:space="preserve">00242290054</t>
  </si>
  <si>
    <t xml:space="preserve">701474</t>
  </si>
  <si>
    <t xml:space="preserve">005058</t>
  </si>
  <si>
    <t xml:space="preserve">INCISA SCAPACCINO</t>
  </si>
  <si>
    <t xml:space="preserve">82002310058</t>
  </si>
  <si>
    <t xml:space="preserve">00821850054</t>
  </si>
  <si>
    <t xml:space="preserve">11141436</t>
  </si>
  <si>
    <t xml:space="preserve">005059</t>
  </si>
  <si>
    <t xml:space="preserve">ISOLA D'ASTI</t>
  </si>
  <si>
    <t xml:space="preserve">80003590058</t>
  </si>
  <si>
    <t xml:space="preserve">00192000057</t>
  </si>
  <si>
    <t xml:space="preserve">11136120</t>
  </si>
  <si>
    <t xml:space="preserve">005060</t>
  </si>
  <si>
    <t xml:space="preserve">LOAZZOLO</t>
  </si>
  <si>
    <t xml:space="preserve">00191880053</t>
  </si>
  <si>
    <t xml:space="preserve">00191008853</t>
  </si>
  <si>
    <t xml:space="preserve">11117262</t>
  </si>
  <si>
    <t xml:space="preserve">005061</t>
  </si>
  <si>
    <t xml:space="preserve">MARANZANA</t>
  </si>
  <si>
    <t xml:space="preserve">82002490058</t>
  </si>
  <si>
    <t xml:space="preserve">00825020050</t>
  </si>
  <si>
    <t xml:space="preserve">11141469</t>
  </si>
  <si>
    <t xml:space="preserve">005062</t>
  </si>
  <si>
    <t xml:space="preserve">MARETTO</t>
  </si>
  <si>
    <t xml:space="preserve">80005600053</t>
  </si>
  <si>
    <t xml:space="preserve">01224180057</t>
  </si>
  <si>
    <t xml:space="preserve">11136651</t>
  </si>
  <si>
    <t xml:space="preserve">005063</t>
  </si>
  <si>
    <t xml:space="preserve">MOASCA</t>
  </si>
  <si>
    <t xml:space="preserve">00190310052</t>
  </si>
  <si>
    <t xml:space="preserve">11117247</t>
  </si>
  <si>
    <t xml:space="preserve">005064</t>
  </si>
  <si>
    <t xml:space="preserve">MOMBALDONE</t>
  </si>
  <si>
    <t xml:space="preserve">00207360058</t>
  </si>
  <si>
    <t xml:space="preserve">37071</t>
  </si>
  <si>
    <t xml:space="preserve">005065</t>
  </si>
  <si>
    <t xml:space="preserve">MOMBARUZZO</t>
  </si>
  <si>
    <t xml:space="preserve">00182890053</t>
  </si>
  <si>
    <t xml:space="preserve">11117134</t>
  </si>
  <si>
    <t xml:space="preserve">005066</t>
  </si>
  <si>
    <t xml:space="preserve">MOMBERCELLI</t>
  </si>
  <si>
    <t xml:space="preserve">00206070054</t>
  </si>
  <si>
    <t xml:space="preserve">11117445</t>
  </si>
  <si>
    <t xml:space="preserve">005067</t>
  </si>
  <si>
    <t xml:space="preserve">MONALE</t>
  </si>
  <si>
    <t xml:space="preserve">00085950053</t>
  </si>
  <si>
    <t xml:space="preserve">11116120</t>
  </si>
  <si>
    <t xml:space="preserve">005068</t>
  </si>
  <si>
    <t xml:space="preserve">MONASTERO BORMIDA</t>
  </si>
  <si>
    <t xml:space="preserve">00189710056</t>
  </si>
  <si>
    <t xml:space="preserve">32718</t>
  </si>
  <si>
    <t xml:space="preserve">005069</t>
  </si>
  <si>
    <t xml:space="preserve">MONCALVO</t>
  </si>
  <si>
    <t xml:space="preserve">80003610054</t>
  </si>
  <si>
    <t xml:space="preserve">00192740058</t>
  </si>
  <si>
    <t xml:space="preserve">701513</t>
  </si>
  <si>
    <t xml:space="preserve">005070</t>
  </si>
  <si>
    <t xml:space="preserve">MONCUCCO TORINESE</t>
  </si>
  <si>
    <t xml:space="preserve">00131300055</t>
  </si>
  <si>
    <t xml:space="preserve">01255390054</t>
  </si>
  <si>
    <t xml:space="preserve">12655940</t>
  </si>
  <si>
    <t xml:space="preserve">005071</t>
  </si>
  <si>
    <t xml:space="preserve">MONGARDINO</t>
  </si>
  <si>
    <t xml:space="preserve">80003650050</t>
  </si>
  <si>
    <t xml:space="preserve">00205040058</t>
  </si>
  <si>
    <t xml:space="preserve">701550</t>
  </si>
  <si>
    <t xml:space="preserve">005072</t>
  </si>
  <si>
    <t xml:space="preserve">MONTABONE</t>
  </si>
  <si>
    <t xml:space="preserve">00209680057</t>
  </si>
  <si>
    <t xml:space="preserve">11117494</t>
  </si>
  <si>
    <t xml:space="preserve">005073</t>
  </si>
  <si>
    <t xml:space="preserve">MONTAFIA</t>
  </si>
  <si>
    <t xml:space="preserve">00122310055</t>
  </si>
  <si>
    <t xml:space="preserve">01156250050</t>
  </si>
  <si>
    <t xml:space="preserve">15667</t>
  </si>
  <si>
    <t xml:space="preserve">005074</t>
  </si>
  <si>
    <t xml:space="preserve">MONTALDO SCARAMPI</t>
  </si>
  <si>
    <t xml:space="preserve">82002290052</t>
  </si>
  <si>
    <t xml:space="preserve">00631870052</t>
  </si>
  <si>
    <t xml:space="preserve">11141431</t>
  </si>
  <si>
    <t xml:space="preserve">005075</t>
  </si>
  <si>
    <t xml:space="preserve">MONTECHIARO D'ASTI</t>
  </si>
  <si>
    <t xml:space="preserve">80003690056</t>
  </si>
  <si>
    <t xml:space="preserve">00215620055</t>
  </si>
  <si>
    <t xml:space="preserve">11136146</t>
  </si>
  <si>
    <t xml:space="preserve">005076</t>
  </si>
  <si>
    <t xml:space="preserve">MONTEGROSSO D'ASTI</t>
  </si>
  <si>
    <t xml:space="preserve">82000150050</t>
  </si>
  <si>
    <t xml:space="preserve">00205020050</t>
  </si>
  <si>
    <t xml:space="preserve">11140982</t>
  </si>
  <si>
    <t xml:space="preserve">005077</t>
  </si>
  <si>
    <t xml:space="preserve">MONTEMAGNO</t>
  </si>
  <si>
    <t xml:space="preserve">80003710052</t>
  </si>
  <si>
    <t xml:space="preserve">01219520051</t>
  </si>
  <si>
    <t xml:space="preserve">11136151</t>
  </si>
  <si>
    <t xml:space="preserve">005079</t>
  </si>
  <si>
    <t xml:space="preserve">MORANSENGO</t>
  </si>
  <si>
    <t xml:space="preserve">80005300050</t>
  </si>
  <si>
    <t xml:space="preserve">01219670054</t>
  </si>
  <si>
    <t xml:space="preserve">12656081</t>
  </si>
  <si>
    <t xml:space="preserve">005080</t>
  </si>
  <si>
    <t xml:space="preserve">NIZZA MONFERRATO</t>
  </si>
  <si>
    <t xml:space="preserve">00173660051</t>
  </si>
  <si>
    <t xml:space="preserve">28601</t>
  </si>
  <si>
    <t xml:space="preserve">005081</t>
  </si>
  <si>
    <t xml:space="preserve">OLMO GENTILE</t>
  </si>
  <si>
    <t xml:space="preserve">00182610055</t>
  </si>
  <si>
    <t xml:space="preserve">11117127</t>
  </si>
  <si>
    <t xml:space="preserve">005082</t>
  </si>
  <si>
    <t xml:space="preserve">PASSERANO MARMORITO</t>
  </si>
  <si>
    <t xml:space="preserve">80003750058</t>
  </si>
  <si>
    <t xml:space="preserve">00264090051</t>
  </si>
  <si>
    <t xml:space="preserve">701641</t>
  </si>
  <si>
    <t xml:space="preserve">005083</t>
  </si>
  <si>
    <t xml:space="preserve">PENANGO</t>
  </si>
  <si>
    <t xml:space="preserve">80003180058</t>
  </si>
  <si>
    <t xml:space="preserve">01222080051</t>
  </si>
  <si>
    <t xml:space="preserve">11136011</t>
  </si>
  <si>
    <t xml:space="preserve">005084</t>
  </si>
  <si>
    <t xml:space="preserve">PIEA</t>
  </si>
  <si>
    <t xml:space="preserve">80003770056</t>
  </si>
  <si>
    <t xml:space="preserve">01198440057</t>
  </si>
  <si>
    <t xml:space="preserve">18946569</t>
  </si>
  <si>
    <t xml:space="preserve">005085</t>
  </si>
  <si>
    <t xml:space="preserve">PINO D'ASTI</t>
  </si>
  <si>
    <t xml:space="preserve">00201720059</t>
  </si>
  <si>
    <t xml:space="preserve">11117388</t>
  </si>
  <si>
    <t xml:space="preserve">005086</t>
  </si>
  <si>
    <t xml:space="preserve">PIOVA' MASSAIA</t>
  </si>
  <si>
    <t xml:space="preserve">01219640057</t>
  </si>
  <si>
    <t xml:space="preserve">17777212</t>
  </si>
  <si>
    <t xml:space="preserve">005087</t>
  </si>
  <si>
    <t xml:space="preserve">PORTACOMARO</t>
  </si>
  <si>
    <t xml:space="preserve">00086020054</t>
  </si>
  <si>
    <t xml:space="preserve">11116121</t>
  </si>
  <si>
    <t xml:space="preserve">005088</t>
  </si>
  <si>
    <t xml:space="preserve">QUARANTI</t>
  </si>
  <si>
    <t xml:space="preserve">82000350056</t>
  </si>
  <si>
    <t xml:space="preserve">00624710059</t>
  </si>
  <si>
    <t xml:space="preserve">11141024</t>
  </si>
  <si>
    <t xml:space="preserve">005089</t>
  </si>
  <si>
    <t xml:space="preserve">REFRANCORE</t>
  </si>
  <si>
    <t xml:space="preserve">80003810050</t>
  </si>
  <si>
    <t xml:space="preserve">00607110053</t>
  </si>
  <si>
    <t xml:space="preserve">701693</t>
  </si>
  <si>
    <t xml:space="preserve">005090</t>
  </si>
  <si>
    <t xml:space="preserve">REVIGLIASCO D'ASTI</t>
  </si>
  <si>
    <t xml:space="preserve">00131050056</t>
  </si>
  <si>
    <t xml:space="preserve">11116467</t>
  </si>
  <si>
    <t xml:space="preserve">005091</t>
  </si>
  <si>
    <t xml:space="preserve">ROATTO</t>
  </si>
  <si>
    <t xml:space="preserve">80005620051</t>
  </si>
  <si>
    <t xml:space="preserve">01197590050</t>
  </si>
  <si>
    <t xml:space="preserve">11136658</t>
  </si>
  <si>
    <t xml:space="preserve">005092</t>
  </si>
  <si>
    <t xml:space="preserve">ROBELLA</t>
  </si>
  <si>
    <t xml:space="preserve">80003850056</t>
  </si>
  <si>
    <t xml:space="preserve">00241430057</t>
  </si>
  <si>
    <t xml:space="preserve">11136193</t>
  </si>
  <si>
    <t xml:space="preserve">005093</t>
  </si>
  <si>
    <t xml:space="preserve">ROCCA D'ARAZZO</t>
  </si>
  <si>
    <t xml:space="preserve">00095370052</t>
  </si>
  <si>
    <t xml:space="preserve">11116172</t>
  </si>
  <si>
    <t xml:space="preserve">005094</t>
  </si>
  <si>
    <t xml:space="preserve">ROCCAVERANO</t>
  </si>
  <si>
    <t xml:space="preserve">00182620054</t>
  </si>
  <si>
    <t xml:space="preserve">11117128</t>
  </si>
  <si>
    <t xml:space="preserve">005095</t>
  </si>
  <si>
    <t xml:space="preserve">ROCCHETTA PALAFEA</t>
  </si>
  <si>
    <t xml:space="preserve">00209670058</t>
  </si>
  <si>
    <t xml:space="preserve">11117493</t>
  </si>
  <si>
    <t xml:space="preserve">005096</t>
  </si>
  <si>
    <t xml:space="preserve">ROCCHETTA TANARO</t>
  </si>
  <si>
    <t xml:space="preserve">00155620057</t>
  </si>
  <si>
    <t xml:space="preserve">11116751</t>
  </si>
  <si>
    <t xml:space="preserve">005097</t>
  </si>
  <si>
    <t xml:space="preserve">SAN DAMIANO D'ASTI</t>
  </si>
  <si>
    <t xml:space="preserve">00086030053</t>
  </si>
  <si>
    <t xml:space="preserve">7944</t>
  </si>
  <si>
    <t xml:space="preserve">005098</t>
  </si>
  <si>
    <t xml:space="preserve">SAN GIORGIO SCARAMPI</t>
  </si>
  <si>
    <t xml:space="preserve">00191930056</t>
  </si>
  <si>
    <t xml:space="preserve">11117264</t>
  </si>
  <si>
    <t xml:space="preserve">005099</t>
  </si>
  <si>
    <t xml:space="preserve">SAN MARTINO ALFIERI</t>
  </si>
  <si>
    <t xml:space="preserve">80003890052</t>
  </si>
  <si>
    <t xml:space="preserve">00238270052</t>
  </si>
  <si>
    <t xml:space="preserve">701770</t>
  </si>
  <si>
    <t xml:space="preserve">005100</t>
  </si>
  <si>
    <t xml:space="preserve">SAN MARZANO OLIVETO</t>
  </si>
  <si>
    <t xml:space="preserve">00190300053</t>
  </si>
  <si>
    <t xml:space="preserve">11117245</t>
  </si>
  <si>
    <t xml:space="preserve">005101</t>
  </si>
  <si>
    <t xml:space="preserve">SAN PAOLO SOLBRITO</t>
  </si>
  <si>
    <t xml:space="preserve">80003910058</t>
  </si>
  <si>
    <t xml:space="preserve">00221730054</t>
  </si>
  <si>
    <t xml:space="preserve">701789</t>
  </si>
  <si>
    <t xml:space="preserve">005103</t>
  </si>
  <si>
    <t xml:space="preserve">SCURZOLENGO</t>
  </si>
  <si>
    <t xml:space="preserve">01219550058</t>
  </si>
  <si>
    <t xml:space="preserve">11136207</t>
  </si>
  <si>
    <t xml:space="preserve">005104</t>
  </si>
  <si>
    <t xml:space="preserve">SEROLE</t>
  </si>
  <si>
    <t xml:space="preserve">00207350059</t>
  </si>
  <si>
    <t xml:space="preserve">37068</t>
  </si>
  <si>
    <t xml:space="preserve">005105</t>
  </si>
  <si>
    <t xml:space="preserve">SESSAME</t>
  </si>
  <si>
    <t xml:space="preserve">00189590052</t>
  </si>
  <si>
    <t xml:space="preserve">11117237</t>
  </si>
  <si>
    <t xml:space="preserve">005106</t>
  </si>
  <si>
    <t xml:space="preserve">SETTIME</t>
  </si>
  <si>
    <t xml:space="preserve">80003950054</t>
  </si>
  <si>
    <t xml:space="preserve">01253690059</t>
  </si>
  <si>
    <t xml:space="preserve">11136211</t>
  </si>
  <si>
    <t xml:space="preserve">005107</t>
  </si>
  <si>
    <t xml:space="preserve">SOGLIO</t>
  </si>
  <si>
    <t xml:space="preserve">80003970052</t>
  </si>
  <si>
    <t xml:space="preserve">01272080050</t>
  </si>
  <si>
    <t xml:space="preserve">11136215</t>
  </si>
  <si>
    <t xml:space="preserve">005108</t>
  </si>
  <si>
    <t xml:space="preserve">TIGLIOLE</t>
  </si>
  <si>
    <t xml:space="preserve">80003990050</t>
  </si>
  <si>
    <t xml:space="preserve">00094310059</t>
  </si>
  <si>
    <t xml:space="preserve">11136224</t>
  </si>
  <si>
    <t xml:space="preserve">005109</t>
  </si>
  <si>
    <t xml:space="preserve">TONCO</t>
  </si>
  <si>
    <t xml:space="preserve">80006380051</t>
  </si>
  <si>
    <t xml:space="preserve">01343950059</t>
  </si>
  <si>
    <t xml:space="preserve">11136814</t>
  </si>
  <si>
    <t xml:space="preserve">005110</t>
  </si>
  <si>
    <t xml:space="preserve">TONENGO</t>
  </si>
  <si>
    <t xml:space="preserve">80005280054</t>
  </si>
  <si>
    <t xml:space="preserve">01219660055</t>
  </si>
  <si>
    <t xml:space="preserve">11136559</t>
  </si>
  <si>
    <t xml:space="preserve">005111</t>
  </si>
  <si>
    <t xml:space="preserve">VAGLIO SERRA</t>
  </si>
  <si>
    <t xml:space="preserve">82002530051</t>
  </si>
  <si>
    <t xml:space="preserve">00617960059</t>
  </si>
  <si>
    <t xml:space="preserve">11141474</t>
  </si>
  <si>
    <t xml:space="preserve">005112</t>
  </si>
  <si>
    <t xml:space="preserve">VALFENERA</t>
  </si>
  <si>
    <t xml:space="preserve">00091920058</t>
  </si>
  <si>
    <t xml:space="preserve">11116152</t>
  </si>
  <si>
    <t xml:space="preserve">005113</t>
  </si>
  <si>
    <t xml:space="preserve">VESIME</t>
  </si>
  <si>
    <t xml:space="preserve">00191060052</t>
  </si>
  <si>
    <t xml:space="preserve">11117256</t>
  </si>
  <si>
    <t xml:space="preserve">005114</t>
  </si>
  <si>
    <t xml:space="preserve">VIALE</t>
  </si>
  <si>
    <t xml:space="preserve">80004030054</t>
  </si>
  <si>
    <t xml:space="preserve">01148360058</t>
  </si>
  <si>
    <t xml:space="preserve">11136233</t>
  </si>
  <si>
    <t xml:space="preserve">005115</t>
  </si>
  <si>
    <t xml:space="preserve">VIARIGI</t>
  </si>
  <si>
    <t xml:space="preserve">80004050052</t>
  </si>
  <si>
    <t xml:space="preserve">00604930057</t>
  </si>
  <si>
    <t xml:space="preserve">701923</t>
  </si>
  <si>
    <t xml:space="preserve">005116</t>
  </si>
  <si>
    <t xml:space="preserve">VIGLIANO D'ASTI</t>
  </si>
  <si>
    <t xml:space="preserve">80004070050</t>
  </si>
  <si>
    <t xml:space="preserve">00205030059</t>
  </si>
  <si>
    <t xml:space="preserve">11136245</t>
  </si>
  <si>
    <t xml:space="preserve">005117</t>
  </si>
  <si>
    <t xml:space="preserve">VILLAFRANCA D'ASTI</t>
  </si>
  <si>
    <t xml:space="preserve">80004110054</t>
  </si>
  <si>
    <t xml:space="preserve">00238550057</t>
  </si>
  <si>
    <t xml:space="preserve">11136254</t>
  </si>
  <si>
    <t xml:space="preserve">005118</t>
  </si>
  <si>
    <t xml:space="preserve">VILLANOVA D'ASTI</t>
  </si>
  <si>
    <t xml:space="preserve">80004090058</t>
  </si>
  <si>
    <t xml:space="preserve">00195930052</t>
  </si>
  <si>
    <t xml:space="preserve">11136251</t>
  </si>
  <si>
    <t xml:space="preserve">005119</t>
  </si>
  <si>
    <t xml:space="preserve">VILLA SAN SECONDO</t>
  </si>
  <si>
    <t xml:space="preserve">80004130052</t>
  </si>
  <si>
    <t xml:space="preserve">01260910052</t>
  </si>
  <si>
    <t xml:space="preserve">11136261</t>
  </si>
  <si>
    <t xml:space="preserve">005120</t>
  </si>
  <si>
    <t xml:space="preserve">VINCHIO</t>
  </si>
  <si>
    <t xml:space="preserve">00206060055</t>
  </si>
  <si>
    <t xml:space="preserve">36698</t>
  </si>
  <si>
    <t xml:space="preserve">005121</t>
  </si>
  <si>
    <t xml:space="preserve">MONTIGLIO MONFERRATO</t>
  </si>
  <si>
    <t xml:space="preserve">01209800059</t>
  </si>
  <si>
    <t xml:space="preserve">13309211</t>
  </si>
  <si>
    <t xml:space="preserve">006000</t>
  </si>
  <si>
    <t xml:space="preserve">AL</t>
  </si>
  <si>
    <t xml:space="preserve">A.P. DI ALESSANDRIA</t>
  </si>
  <si>
    <t xml:space="preserve">80003870062</t>
  </si>
  <si>
    <t xml:space="preserve">00445850068</t>
  </si>
  <si>
    <t xml:space="preserve">701750</t>
  </si>
  <si>
    <t xml:space="preserve">006001</t>
  </si>
  <si>
    <t xml:space="preserve">ACQUI TERME</t>
  </si>
  <si>
    <t xml:space="preserve">00430560060</t>
  </si>
  <si>
    <t xml:space="preserve">10697333</t>
  </si>
  <si>
    <t xml:space="preserve">006002</t>
  </si>
  <si>
    <t xml:space="preserve">ALBERA LIGURE</t>
  </si>
  <si>
    <t xml:space="preserve">83003990062</t>
  </si>
  <si>
    <t xml:space="preserve">01127250064</t>
  </si>
  <si>
    <t xml:space="preserve">11142570</t>
  </si>
  <si>
    <t xml:space="preserve">006003</t>
  </si>
  <si>
    <t xml:space="preserve">ALESSANDRIA</t>
  </si>
  <si>
    <t xml:space="preserve">00429440068</t>
  </si>
  <si>
    <t xml:space="preserve">82420</t>
  </si>
  <si>
    <t xml:space="preserve">006004</t>
  </si>
  <si>
    <t xml:space="preserve">ALFIANO NATTA</t>
  </si>
  <si>
    <t xml:space="preserve">00456230069</t>
  </si>
  <si>
    <t xml:space="preserve">11120471</t>
  </si>
  <si>
    <t xml:space="preserve">006005</t>
  </si>
  <si>
    <t xml:space="preserve">ALICE BEL COLLE</t>
  </si>
  <si>
    <t xml:space="preserve">81002590065</t>
  </si>
  <si>
    <t xml:space="preserve">00971610068</t>
  </si>
  <si>
    <t xml:space="preserve">11140331</t>
  </si>
  <si>
    <t xml:space="preserve">006006</t>
  </si>
  <si>
    <t xml:space="preserve">ALLUVIONI CAMBIO'</t>
  </si>
  <si>
    <t xml:space="preserve">00251300067</t>
  </si>
  <si>
    <t xml:space="preserve">11117985</t>
  </si>
  <si>
    <t xml:space="preserve">006007</t>
  </si>
  <si>
    <t xml:space="preserve">ALTAVILLA MONFERRATO</t>
  </si>
  <si>
    <t xml:space="preserve">00452550064</t>
  </si>
  <si>
    <t xml:space="preserve">11120388</t>
  </si>
  <si>
    <t xml:space="preserve">006008</t>
  </si>
  <si>
    <t xml:space="preserve">ALZANO SCRIVIA</t>
  </si>
  <si>
    <t xml:space="preserve">00377080064</t>
  </si>
  <si>
    <t xml:space="preserve">11119482</t>
  </si>
  <si>
    <t xml:space="preserve">006009</t>
  </si>
  <si>
    <t xml:space="preserve">ARQUATA SCRIVIA</t>
  </si>
  <si>
    <t xml:space="preserve">00274600063</t>
  </si>
  <si>
    <t xml:space="preserve">53118</t>
  </si>
  <si>
    <t xml:space="preserve">006010</t>
  </si>
  <si>
    <t xml:space="preserve">AVOLASCA</t>
  </si>
  <si>
    <t xml:space="preserve">00433810066</t>
  </si>
  <si>
    <t xml:space="preserve">11120091</t>
  </si>
  <si>
    <t xml:space="preserve">006011</t>
  </si>
  <si>
    <t xml:space="preserve">BALZOLA</t>
  </si>
  <si>
    <t xml:space="preserve">00450010061</t>
  </si>
  <si>
    <t xml:space="preserve">11120323</t>
  </si>
  <si>
    <t xml:space="preserve">006012</t>
  </si>
  <si>
    <t xml:space="preserve">BASALUZZO</t>
  </si>
  <si>
    <t xml:space="preserve">00433600061</t>
  </si>
  <si>
    <t xml:space="preserve">11120088</t>
  </si>
  <si>
    <t xml:space="preserve">006013</t>
  </si>
  <si>
    <t xml:space="preserve">BASSIGNANA</t>
  </si>
  <si>
    <t xml:space="preserve">00377090063</t>
  </si>
  <si>
    <t xml:space="preserve">11119483</t>
  </si>
  <si>
    <t xml:space="preserve">006014</t>
  </si>
  <si>
    <t xml:space="preserve">BELFORTE MONFERRATO</t>
  </si>
  <si>
    <t xml:space="preserve">00382120061</t>
  </si>
  <si>
    <t xml:space="preserve">11119528</t>
  </si>
  <si>
    <t xml:space="preserve">006015</t>
  </si>
  <si>
    <t xml:space="preserve">BERGAMASCO</t>
  </si>
  <si>
    <t xml:space="preserve">00431930064</t>
  </si>
  <si>
    <t xml:space="preserve">11120065</t>
  </si>
  <si>
    <t xml:space="preserve">006016</t>
  </si>
  <si>
    <t xml:space="preserve">BERZANO DI TORTONA</t>
  </si>
  <si>
    <t xml:space="preserve">85000230061</t>
  </si>
  <si>
    <t xml:space="preserve">00457420065</t>
  </si>
  <si>
    <t xml:space="preserve">11143342</t>
  </si>
  <si>
    <t xml:space="preserve">006017</t>
  </si>
  <si>
    <t xml:space="preserve">BISTAGNO</t>
  </si>
  <si>
    <t xml:space="preserve">00469220065</t>
  </si>
  <si>
    <t xml:space="preserve">11120652</t>
  </si>
  <si>
    <t xml:space="preserve">006018</t>
  </si>
  <si>
    <t xml:space="preserve">BORGHETTO DI BORBERA</t>
  </si>
  <si>
    <t xml:space="preserve">00443410063</t>
  </si>
  <si>
    <t xml:space="preserve">11120227</t>
  </si>
  <si>
    <t xml:space="preserve">006019</t>
  </si>
  <si>
    <t xml:space="preserve">BORGORATTO ALESSANDRINO</t>
  </si>
  <si>
    <t xml:space="preserve">00433100062</t>
  </si>
  <si>
    <t xml:space="preserve">83119</t>
  </si>
  <si>
    <t xml:space="preserve">006020</t>
  </si>
  <si>
    <t xml:space="preserve">BORGO SAN MARTINO</t>
  </si>
  <si>
    <t xml:space="preserve">82001170065</t>
  </si>
  <si>
    <t xml:space="preserve">00868820069</t>
  </si>
  <si>
    <t xml:space="preserve">11141191</t>
  </si>
  <si>
    <t xml:space="preserve">006021</t>
  </si>
  <si>
    <t xml:space="preserve">BOSCO MARENGO</t>
  </si>
  <si>
    <t xml:space="preserve">00366320067</t>
  </si>
  <si>
    <t xml:space="preserve">71591</t>
  </si>
  <si>
    <t xml:space="preserve">006022</t>
  </si>
  <si>
    <t xml:space="preserve">BOSIO</t>
  </si>
  <si>
    <t xml:space="preserve">00368260063</t>
  </si>
  <si>
    <t xml:space="preserve">71923</t>
  </si>
  <si>
    <t xml:space="preserve">006023</t>
  </si>
  <si>
    <t xml:space="preserve">BOZZOLE</t>
  </si>
  <si>
    <t xml:space="preserve">00459290060</t>
  </si>
  <si>
    <t xml:space="preserve">11120509</t>
  </si>
  <si>
    <t xml:space="preserve">006024</t>
  </si>
  <si>
    <t xml:space="preserve">BRIGNANO-FRASCATA</t>
  </si>
  <si>
    <t xml:space="preserve">00437920069</t>
  </si>
  <si>
    <t xml:space="preserve">11120139</t>
  </si>
  <si>
    <t xml:space="preserve">006025</t>
  </si>
  <si>
    <t xml:space="preserve">CABELLA LIGURE</t>
  </si>
  <si>
    <t xml:space="preserve">83000730065</t>
  </si>
  <si>
    <t xml:space="preserve">00442220067</t>
  </si>
  <si>
    <t xml:space="preserve">11142132</t>
  </si>
  <si>
    <t xml:space="preserve">006026</t>
  </si>
  <si>
    <t xml:space="preserve">CAMAGNA MONFERRATO</t>
  </si>
  <si>
    <t xml:space="preserve">00451490064</t>
  </si>
  <si>
    <t xml:space="preserve">11120355</t>
  </si>
  <si>
    <t xml:space="preserve">006027</t>
  </si>
  <si>
    <t xml:space="preserve">CAMINO</t>
  </si>
  <si>
    <t xml:space="preserve">00375490067</t>
  </si>
  <si>
    <t xml:space="preserve">11119466</t>
  </si>
  <si>
    <t xml:space="preserve">006028</t>
  </si>
  <si>
    <t xml:space="preserve">CANTALUPO LIGURE</t>
  </si>
  <si>
    <t xml:space="preserve">83000750063</t>
  </si>
  <si>
    <t xml:space="preserve">00442230066</t>
  </si>
  <si>
    <t xml:space="preserve">723514</t>
  </si>
  <si>
    <t xml:space="preserve">006029</t>
  </si>
  <si>
    <t xml:space="preserve">CAPRIATA D'ORBA</t>
  </si>
  <si>
    <t xml:space="preserve">00415700061</t>
  </si>
  <si>
    <t xml:space="preserve">11119892</t>
  </si>
  <si>
    <t xml:space="preserve">006030</t>
  </si>
  <si>
    <t xml:space="preserve">CARBONARA SCRIVIA</t>
  </si>
  <si>
    <t xml:space="preserve">00465350064</t>
  </si>
  <si>
    <t xml:space="preserve">11120593</t>
  </si>
  <si>
    <t xml:space="preserve">006031</t>
  </si>
  <si>
    <t xml:space="preserve">CARENTINO</t>
  </si>
  <si>
    <t xml:space="preserve">00454750068</t>
  </si>
  <si>
    <t xml:space="preserve">11120437</t>
  </si>
  <si>
    <t xml:space="preserve">006032</t>
  </si>
  <si>
    <t xml:space="preserve">CAREZZANO</t>
  </si>
  <si>
    <t xml:space="preserve">00412460065</t>
  </si>
  <si>
    <t xml:space="preserve">11119849</t>
  </si>
  <si>
    <t xml:space="preserve">006033</t>
  </si>
  <si>
    <t xml:space="preserve">CARPENETO</t>
  </si>
  <si>
    <t xml:space="preserve">00412310062</t>
  </si>
  <si>
    <t xml:space="preserve">11119847</t>
  </si>
  <si>
    <t xml:space="preserve">006034</t>
  </si>
  <si>
    <t xml:space="preserve">CARREGA LIGURE</t>
  </si>
  <si>
    <t xml:space="preserve">83006500066</t>
  </si>
  <si>
    <t xml:space="preserve">11148830</t>
  </si>
  <si>
    <t xml:space="preserve">006035</t>
  </si>
  <si>
    <t xml:space="preserve">CARROSIO</t>
  </si>
  <si>
    <t xml:space="preserve">83000350062</t>
  </si>
  <si>
    <t xml:space="preserve">00369850060</t>
  </si>
  <si>
    <t xml:space="preserve">723308</t>
  </si>
  <si>
    <t xml:space="preserve">006036</t>
  </si>
  <si>
    <t xml:space="preserve">CARTOSIO</t>
  </si>
  <si>
    <t xml:space="preserve">00455640060</t>
  </si>
  <si>
    <t xml:space="preserve">11120453</t>
  </si>
  <si>
    <t xml:space="preserve">006037</t>
  </si>
  <si>
    <t xml:space="preserve">CASAL CERMELLI</t>
  </si>
  <si>
    <t xml:space="preserve">00365230069</t>
  </si>
  <si>
    <t xml:space="preserve">11119372</t>
  </si>
  <si>
    <t xml:space="preserve">006038</t>
  </si>
  <si>
    <t xml:space="preserve">CASALEGGIO BOIRO</t>
  </si>
  <si>
    <t xml:space="preserve">00437960065</t>
  </si>
  <si>
    <t xml:space="preserve">84125</t>
  </si>
  <si>
    <t xml:space="preserve">006039</t>
  </si>
  <si>
    <t xml:space="preserve">CASALE MONFERRATO</t>
  </si>
  <si>
    <t xml:space="preserve">00172340069</t>
  </si>
  <si>
    <t xml:space="preserve">28285</t>
  </si>
  <si>
    <t xml:space="preserve">006040</t>
  </si>
  <si>
    <t xml:space="preserve">CASALNOCETO</t>
  </si>
  <si>
    <t xml:space="preserve">00435090063</t>
  </si>
  <si>
    <t xml:space="preserve">11120110</t>
  </si>
  <si>
    <t xml:space="preserve">006041</t>
  </si>
  <si>
    <t xml:space="preserve">CASASCO</t>
  </si>
  <si>
    <t xml:space="preserve">85002370063</t>
  </si>
  <si>
    <t xml:space="preserve">00465840064</t>
  </si>
  <si>
    <t xml:space="preserve">11143450</t>
  </si>
  <si>
    <t xml:space="preserve">006042</t>
  </si>
  <si>
    <t xml:space="preserve">CASSANO SPINOLA</t>
  </si>
  <si>
    <t xml:space="preserve">00388100067</t>
  </si>
  <si>
    <t xml:space="preserve">11119610</t>
  </si>
  <si>
    <t xml:space="preserve">006043</t>
  </si>
  <si>
    <t xml:space="preserve">CASSINE</t>
  </si>
  <si>
    <t xml:space="preserve">00229010061</t>
  </si>
  <si>
    <t xml:space="preserve">42702</t>
  </si>
  <si>
    <t xml:space="preserve">006044</t>
  </si>
  <si>
    <t xml:space="preserve">CASSINELLE</t>
  </si>
  <si>
    <t xml:space="preserve">00450080064</t>
  </si>
  <si>
    <t xml:space="preserve">11120327</t>
  </si>
  <si>
    <t xml:space="preserve">006045</t>
  </si>
  <si>
    <t xml:space="preserve">CASTELLANIA</t>
  </si>
  <si>
    <t xml:space="preserve">00495770067</t>
  </si>
  <si>
    <t xml:space="preserve">11120947</t>
  </si>
  <si>
    <t xml:space="preserve">006046</t>
  </si>
  <si>
    <t xml:space="preserve">CASTELLAR GUIDOBONO</t>
  </si>
  <si>
    <t xml:space="preserve">00457850063</t>
  </si>
  <si>
    <t xml:space="preserve">11120495</t>
  </si>
  <si>
    <t xml:space="preserve">006047</t>
  </si>
  <si>
    <t xml:space="preserve">CASTELLAZZO BORMIDA</t>
  </si>
  <si>
    <t xml:space="preserve">00190020065</t>
  </si>
  <si>
    <t xml:space="preserve">11117243</t>
  </si>
  <si>
    <t xml:space="preserve">006048</t>
  </si>
  <si>
    <t xml:space="preserve">CASTELLETTO D'ERRO</t>
  </si>
  <si>
    <t xml:space="preserve">00469230064</t>
  </si>
  <si>
    <t xml:space="preserve">11120653</t>
  </si>
  <si>
    <t xml:space="preserve">006049</t>
  </si>
  <si>
    <t xml:space="preserve">CASTELLETTO D'ORBA</t>
  </si>
  <si>
    <t xml:space="preserve">00162850069</t>
  </si>
  <si>
    <t xml:space="preserve">25504</t>
  </si>
  <si>
    <t xml:space="preserve">006050</t>
  </si>
  <si>
    <t xml:space="preserve">CASTELLETTO MERLI</t>
  </si>
  <si>
    <t xml:space="preserve">00456220060</t>
  </si>
  <si>
    <t xml:space="preserve">11120470</t>
  </si>
  <si>
    <t xml:space="preserve">006051</t>
  </si>
  <si>
    <t xml:space="preserve">CASTELLETTO MONFERRATO</t>
  </si>
  <si>
    <t xml:space="preserve">00433950060</t>
  </si>
  <si>
    <t xml:space="preserve">11120094</t>
  </si>
  <si>
    <t xml:space="preserve">006052</t>
  </si>
  <si>
    <t xml:space="preserve">CASTELNUOVO BORMIDA</t>
  </si>
  <si>
    <t xml:space="preserve">00441090065</t>
  </si>
  <si>
    <t xml:space="preserve">11120196</t>
  </si>
  <si>
    <t xml:space="preserve">006053</t>
  </si>
  <si>
    <t xml:space="preserve">CASTELNUOVO SCRIVIA</t>
  </si>
  <si>
    <t xml:space="preserve">00371880063</t>
  </si>
  <si>
    <t xml:space="preserve">11119422</t>
  </si>
  <si>
    <t xml:space="preserve">006054</t>
  </si>
  <si>
    <t xml:space="preserve">CASTELSPINA</t>
  </si>
  <si>
    <t xml:space="preserve">00356270066</t>
  </si>
  <si>
    <t xml:space="preserve">11119268</t>
  </si>
  <si>
    <t xml:space="preserve">006055</t>
  </si>
  <si>
    <t xml:space="preserve">CAVATORE</t>
  </si>
  <si>
    <t xml:space="preserve">00463560060</t>
  </si>
  <si>
    <t xml:space="preserve">11120565</t>
  </si>
  <si>
    <t xml:space="preserve">006056</t>
  </si>
  <si>
    <t xml:space="preserve">CELLA MONTE</t>
  </si>
  <si>
    <t xml:space="preserve">00467190062</t>
  </si>
  <si>
    <t xml:space="preserve">11120620</t>
  </si>
  <si>
    <t xml:space="preserve">006057</t>
  </si>
  <si>
    <t xml:space="preserve">CERESETO</t>
  </si>
  <si>
    <t xml:space="preserve">00444830061</t>
  </si>
  <si>
    <t xml:space="preserve">11120245</t>
  </si>
  <si>
    <t xml:space="preserve">006058</t>
  </si>
  <si>
    <t xml:space="preserve">CERRETO GRUE</t>
  </si>
  <si>
    <t xml:space="preserve">00465330066</t>
  </si>
  <si>
    <t xml:space="preserve">11120589</t>
  </si>
  <si>
    <t xml:space="preserve">006059</t>
  </si>
  <si>
    <t xml:space="preserve">CERRINA MONFERRATO</t>
  </si>
  <si>
    <t xml:space="preserve">82003120068</t>
  </si>
  <si>
    <t xml:space="preserve">00519410062</t>
  </si>
  <si>
    <t xml:space="preserve">721587</t>
  </si>
  <si>
    <t xml:space="preserve">006060</t>
  </si>
  <si>
    <t xml:space="preserve">CONIOLO</t>
  </si>
  <si>
    <t xml:space="preserve">00449070069</t>
  </si>
  <si>
    <t xml:space="preserve">11120305</t>
  </si>
  <si>
    <t xml:space="preserve">006061</t>
  </si>
  <si>
    <t xml:space="preserve">CONZANO</t>
  </si>
  <si>
    <t xml:space="preserve">00451640064</t>
  </si>
  <si>
    <t xml:space="preserve">11120359</t>
  </si>
  <si>
    <t xml:space="preserve">006062</t>
  </si>
  <si>
    <t xml:space="preserve">COSTA VESCOVATO</t>
  </si>
  <si>
    <t xml:space="preserve">00460490063</t>
  </si>
  <si>
    <t xml:space="preserve">88210</t>
  </si>
  <si>
    <t xml:space="preserve">006063</t>
  </si>
  <si>
    <t xml:space="preserve">CREMOLINO</t>
  </si>
  <si>
    <t xml:space="preserve">00385230065</t>
  </si>
  <si>
    <t xml:space="preserve">11119579</t>
  </si>
  <si>
    <t xml:space="preserve">006064</t>
  </si>
  <si>
    <t xml:space="preserve">CUCCARO MONFERRATO</t>
  </si>
  <si>
    <t xml:space="preserve">00501250062</t>
  </si>
  <si>
    <t xml:space="preserve">11121000</t>
  </si>
  <si>
    <t xml:space="preserve">006065</t>
  </si>
  <si>
    <t xml:space="preserve">DENICE</t>
  </si>
  <si>
    <t xml:space="preserve">00443980065</t>
  </si>
  <si>
    <t xml:space="preserve">11120233</t>
  </si>
  <si>
    <t xml:space="preserve">006066</t>
  </si>
  <si>
    <t xml:space="preserve">DERNICE</t>
  </si>
  <si>
    <t xml:space="preserve">85000870064</t>
  </si>
  <si>
    <t xml:space="preserve">00474230067</t>
  </si>
  <si>
    <t xml:space="preserve">727123</t>
  </si>
  <si>
    <t xml:space="preserve">006067</t>
  </si>
  <si>
    <t xml:space="preserve">FABBRICA CURONE</t>
  </si>
  <si>
    <t xml:space="preserve">85000850066</t>
  </si>
  <si>
    <t xml:space="preserve">01077200069</t>
  </si>
  <si>
    <t xml:space="preserve">727118</t>
  </si>
  <si>
    <t xml:space="preserve">006068</t>
  </si>
  <si>
    <t xml:space="preserve">FELIZZANO</t>
  </si>
  <si>
    <t xml:space="preserve">00452900061</t>
  </si>
  <si>
    <t xml:space="preserve">11120400</t>
  </si>
  <si>
    <t xml:space="preserve">006069</t>
  </si>
  <si>
    <t xml:space="preserve">FRACONALTO</t>
  </si>
  <si>
    <t xml:space="preserve">00405650060</t>
  </si>
  <si>
    <t xml:space="preserve">11119777</t>
  </si>
  <si>
    <t xml:space="preserve">006070</t>
  </si>
  <si>
    <t xml:space="preserve">FRANCAVILLA BISIO</t>
  </si>
  <si>
    <t xml:space="preserve">00412910069</t>
  </si>
  <si>
    <t xml:space="preserve">11119855</t>
  </si>
  <si>
    <t xml:space="preserve">006071</t>
  </si>
  <si>
    <t xml:space="preserve">FRASCARO</t>
  </si>
  <si>
    <t xml:space="preserve">00433110061</t>
  </si>
  <si>
    <t xml:space="preserve">11120080</t>
  </si>
  <si>
    <t xml:space="preserve">006072</t>
  </si>
  <si>
    <t xml:space="preserve">FRASSINELLO MONFERRATO</t>
  </si>
  <si>
    <t xml:space="preserve">00452370067</t>
  </si>
  <si>
    <t xml:space="preserve">11120380</t>
  </si>
  <si>
    <t xml:space="preserve">006073</t>
  </si>
  <si>
    <t xml:space="preserve">FRASSINETO PO</t>
  </si>
  <si>
    <t xml:space="preserve">82001150067</t>
  </si>
  <si>
    <t xml:space="preserve">00868210063</t>
  </si>
  <si>
    <t xml:space="preserve">11141189</t>
  </si>
  <si>
    <t xml:space="preserve">006074</t>
  </si>
  <si>
    <t xml:space="preserve">FRESONARA</t>
  </si>
  <si>
    <t xml:space="preserve">80009680069</t>
  </si>
  <si>
    <t xml:space="preserve">00530550060</t>
  </si>
  <si>
    <t xml:space="preserve">11137464</t>
  </si>
  <si>
    <t xml:space="preserve">006075</t>
  </si>
  <si>
    <t xml:space="preserve">FRUGAROLO</t>
  </si>
  <si>
    <t xml:space="preserve">00368540068</t>
  </si>
  <si>
    <t xml:space="preserve">11119400</t>
  </si>
  <si>
    <t xml:space="preserve">006076</t>
  </si>
  <si>
    <t xml:space="preserve">FUBINE</t>
  </si>
  <si>
    <t xml:space="preserve">00501240063</t>
  </si>
  <si>
    <t xml:space="preserve">96042</t>
  </si>
  <si>
    <t xml:space="preserve">006077</t>
  </si>
  <si>
    <t xml:space="preserve">GABIANO</t>
  </si>
  <si>
    <t xml:space="preserve">00449090067</t>
  </si>
  <si>
    <t xml:space="preserve">11120307</t>
  </si>
  <si>
    <t xml:space="preserve">006078</t>
  </si>
  <si>
    <t xml:space="preserve">GAMALERO</t>
  </si>
  <si>
    <t xml:space="preserve">00470430067</t>
  </si>
  <si>
    <t xml:space="preserve">11120668</t>
  </si>
  <si>
    <t xml:space="preserve">006079</t>
  </si>
  <si>
    <t xml:space="preserve">GARBAGNA</t>
  </si>
  <si>
    <t xml:space="preserve">00433800067</t>
  </si>
  <si>
    <t xml:space="preserve">11120090</t>
  </si>
  <si>
    <t xml:space="preserve">006080</t>
  </si>
  <si>
    <t xml:space="preserve">GAVAZZANA</t>
  </si>
  <si>
    <t xml:space="preserve">00388110066</t>
  </si>
  <si>
    <t xml:space="preserve">11119611</t>
  </si>
  <si>
    <t xml:space="preserve">006081</t>
  </si>
  <si>
    <t xml:space="preserve">GAVI</t>
  </si>
  <si>
    <t xml:space="preserve">00367950060</t>
  </si>
  <si>
    <t xml:space="preserve">11119393</t>
  </si>
  <si>
    <t xml:space="preserve">006082</t>
  </si>
  <si>
    <t xml:space="preserve">GIAROLE</t>
  </si>
  <si>
    <t xml:space="preserve">82000950061</t>
  </si>
  <si>
    <t xml:space="preserve">00899070064</t>
  </si>
  <si>
    <t xml:space="preserve">11141154</t>
  </si>
  <si>
    <t xml:space="preserve">006083</t>
  </si>
  <si>
    <t xml:space="preserve">GREMIASCO</t>
  </si>
  <si>
    <t xml:space="preserve">00437910060</t>
  </si>
  <si>
    <t xml:space="preserve">11120138</t>
  </si>
  <si>
    <t xml:space="preserve">006084</t>
  </si>
  <si>
    <t xml:space="preserve">GROGNARDO</t>
  </si>
  <si>
    <t xml:space="preserve">00445950066</t>
  </si>
  <si>
    <t xml:space="preserve">11120261</t>
  </si>
  <si>
    <t xml:space="preserve">006085</t>
  </si>
  <si>
    <t xml:space="preserve">GRONDONA</t>
  </si>
  <si>
    <t xml:space="preserve">83000970067</t>
  </si>
  <si>
    <t xml:space="preserve">00531920064</t>
  </si>
  <si>
    <t xml:space="preserve">723630</t>
  </si>
  <si>
    <t xml:space="preserve">006086</t>
  </si>
  <si>
    <t xml:space="preserve">GUAZZORA</t>
  </si>
  <si>
    <t xml:space="preserve">85002530062</t>
  </si>
  <si>
    <t xml:space="preserve">00901940064</t>
  </si>
  <si>
    <t xml:space="preserve">11143455</t>
  </si>
  <si>
    <t xml:space="preserve">006087</t>
  </si>
  <si>
    <t xml:space="preserve">ISOLA SANT'ANTONIO</t>
  </si>
  <si>
    <t xml:space="preserve">85002550060</t>
  </si>
  <si>
    <t xml:space="preserve">00505090068</t>
  </si>
  <si>
    <t xml:space="preserve">727365</t>
  </si>
  <si>
    <t xml:space="preserve">006088</t>
  </si>
  <si>
    <t xml:space="preserve">LERMA</t>
  </si>
  <si>
    <t xml:space="preserve">00357340066</t>
  </si>
  <si>
    <t xml:space="preserve">11119291</t>
  </si>
  <si>
    <t xml:space="preserve">006089</t>
  </si>
  <si>
    <t xml:space="preserve">LU</t>
  </si>
  <si>
    <t xml:space="preserve">00455650069</t>
  </si>
  <si>
    <t xml:space="preserve">11120455</t>
  </si>
  <si>
    <t xml:space="preserve">006090</t>
  </si>
  <si>
    <t xml:space="preserve">MALVICINO</t>
  </si>
  <si>
    <t xml:space="preserve">81002990067</t>
  </si>
  <si>
    <t xml:space="preserve">00547020065</t>
  </si>
  <si>
    <t xml:space="preserve">11140409</t>
  </si>
  <si>
    <t xml:space="preserve">006091</t>
  </si>
  <si>
    <t xml:space="preserve">MASIO</t>
  </si>
  <si>
    <t xml:space="preserve">00389910068</t>
  </si>
  <si>
    <t xml:space="preserve">11119626</t>
  </si>
  <si>
    <t xml:space="preserve">006092</t>
  </si>
  <si>
    <t xml:space="preserve">MELAZZO</t>
  </si>
  <si>
    <t xml:space="preserve">00434300067</t>
  </si>
  <si>
    <t xml:space="preserve">11120100</t>
  </si>
  <si>
    <t xml:space="preserve">006093</t>
  </si>
  <si>
    <t xml:space="preserve">MERANA</t>
  </si>
  <si>
    <t xml:space="preserve">81001550060</t>
  </si>
  <si>
    <t xml:space="preserve">00858620065</t>
  </si>
  <si>
    <t xml:space="preserve">11140114</t>
  </si>
  <si>
    <t xml:space="preserve">006094</t>
  </si>
  <si>
    <t xml:space="preserve">MIRABELLO MONFERRATO</t>
  </si>
  <si>
    <t xml:space="preserve">00457230068</t>
  </si>
  <si>
    <t xml:space="preserve">87704</t>
  </si>
  <si>
    <t xml:space="preserve">006095</t>
  </si>
  <si>
    <t xml:space="preserve">MOLARE</t>
  </si>
  <si>
    <t xml:space="preserve">00450070065</t>
  </si>
  <si>
    <t xml:space="preserve">11120326</t>
  </si>
  <si>
    <t xml:space="preserve">006096</t>
  </si>
  <si>
    <t xml:space="preserve">MOLINO DEI TORTI</t>
  </si>
  <si>
    <t xml:space="preserve">00443150065</t>
  </si>
  <si>
    <t xml:space="preserve">85097</t>
  </si>
  <si>
    <t xml:space="preserve">006097</t>
  </si>
  <si>
    <t xml:space="preserve">MOMBELLO MONFERRATO</t>
  </si>
  <si>
    <t xml:space="preserve">00450140066</t>
  </si>
  <si>
    <t xml:space="preserve">11120329</t>
  </si>
  <si>
    <t xml:space="preserve">006098</t>
  </si>
  <si>
    <t xml:space="preserve">MOMPERONE</t>
  </si>
  <si>
    <t xml:space="preserve">00498460062</t>
  </si>
  <si>
    <t xml:space="preserve">11120975</t>
  </si>
  <si>
    <t xml:space="preserve">006099</t>
  </si>
  <si>
    <t xml:space="preserve">MONCESTINO</t>
  </si>
  <si>
    <t xml:space="preserve">00449110063</t>
  </si>
  <si>
    <t xml:space="preserve">11120309</t>
  </si>
  <si>
    <t xml:space="preserve">006100</t>
  </si>
  <si>
    <t xml:space="preserve">MONGIARDINO LIGURE</t>
  </si>
  <si>
    <t xml:space="preserve">83005650060</t>
  </si>
  <si>
    <t xml:space="preserve">01129120067</t>
  </si>
  <si>
    <t xml:space="preserve">11142629</t>
  </si>
  <si>
    <t xml:space="preserve">006101</t>
  </si>
  <si>
    <t xml:space="preserve">MONLEALE</t>
  </si>
  <si>
    <t xml:space="preserve">00435100060</t>
  </si>
  <si>
    <t xml:space="preserve">11120111</t>
  </si>
  <si>
    <t xml:space="preserve">006102</t>
  </si>
  <si>
    <t xml:space="preserve">MONTACUTO</t>
  </si>
  <si>
    <t xml:space="preserve">85000890062</t>
  </si>
  <si>
    <t xml:space="preserve">00474220068</t>
  </si>
  <si>
    <t xml:space="preserve">11143379</t>
  </si>
  <si>
    <t xml:space="preserve">006103</t>
  </si>
  <si>
    <t xml:space="preserve">MONTALDEO</t>
  </si>
  <si>
    <t xml:space="preserve">00413650060</t>
  </si>
  <si>
    <t xml:space="preserve">11119863</t>
  </si>
  <si>
    <t xml:space="preserve">006104</t>
  </si>
  <si>
    <t xml:space="preserve">MONTALDO BORMIDA</t>
  </si>
  <si>
    <t xml:space="preserve">00412320061</t>
  </si>
  <si>
    <t xml:space="preserve">79589</t>
  </si>
  <si>
    <t xml:space="preserve">006105</t>
  </si>
  <si>
    <t xml:space="preserve">MONTECASTELLO</t>
  </si>
  <si>
    <t xml:space="preserve">00334680063</t>
  </si>
  <si>
    <t xml:space="preserve">11119015</t>
  </si>
  <si>
    <t xml:space="preserve">006106</t>
  </si>
  <si>
    <t xml:space="preserve">MONTECHIARO D'ACQUI</t>
  </si>
  <si>
    <t xml:space="preserve">00444150064</t>
  </si>
  <si>
    <t xml:space="preserve">11120238</t>
  </si>
  <si>
    <t xml:space="preserve">006107</t>
  </si>
  <si>
    <t xml:space="preserve">MONTEGIOCO</t>
  </si>
  <si>
    <t xml:space="preserve">00460500069</t>
  </si>
  <si>
    <t xml:space="preserve">11120521</t>
  </si>
  <si>
    <t xml:space="preserve">006108</t>
  </si>
  <si>
    <t xml:space="preserve">MONTEMARZINO</t>
  </si>
  <si>
    <t xml:space="preserve">00460510068</t>
  </si>
  <si>
    <t xml:space="preserve">11120522</t>
  </si>
  <si>
    <t xml:space="preserve">006109</t>
  </si>
  <si>
    <t xml:space="preserve">MORANO SUL PO</t>
  </si>
  <si>
    <t xml:space="preserve">00451080063</t>
  </si>
  <si>
    <t xml:space="preserve">11120348</t>
  </si>
  <si>
    <t xml:space="preserve">006110</t>
  </si>
  <si>
    <t xml:space="preserve">MORBELLO</t>
  </si>
  <si>
    <t xml:space="preserve">00447460064</t>
  </si>
  <si>
    <t xml:space="preserve">11120276</t>
  </si>
  <si>
    <t xml:space="preserve">006111</t>
  </si>
  <si>
    <t xml:space="preserve">MORNESE</t>
  </si>
  <si>
    <t xml:space="preserve">00458370061</t>
  </si>
  <si>
    <t xml:space="preserve">11120502</t>
  </si>
  <si>
    <t xml:space="preserve">006112</t>
  </si>
  <si>
    <t xml:space="preserve">MORSASCO</t>
  </si>
  <si>
    <t xml:space="preserve">00385220066</t>
  </si>
  <si>
    <t xml:space="preserve">11119578</t>
  </si>
  <si>
    <t xml:space="preserve">006113</t>
  </si>
  <si>
    <t xml:space="preserve">MURISENGO</t>
  </si>
  <si>
    <t xml:space="preserve">82003310065</t>
  </si>
  <si>
    <t xml:space="preserve">00501830061</t>
  </si>
  <si>
    <t xml:space="preserve">11141565</t>
  </si>
  <si>
    <t xml:space="preserve">006114</t>
  </si>
  <si>
    <t xml:space="preserve">NOVI LIGURE</t>
  </si>
  <si>
    <t xml:space="preserve">00160310066</t>
  </si>
  <si>
    <t xml:space="preserve">24685</t>
  </si>
  <si>
    <t xml:space="preserve">006115</t>
  </si>
  <si>
    <t xml:space="preserve">OCCIMIANO</t>
  </si>
  <si>
    <t xml:space="preserve">00485900062</t>
  </si>
  <si>
    <t xml:space="preserve">11120856</t>
  </si>
  <si>
    <t xml:space="preserve">006116</t>
  </si>
  <si>
    <t xml:space="preserve">ODALENGO GRANDE</t>
  </si>
  <si>
    <t xml:space="preserve">82007860065</t>
  </si>
  <si>
    <t xml:space="preserve">00986400067</t>
  </si>
  <si>
    <t xml:space="preserve">11141869</t>
  </si>
  <si>
    <t xml:space="preserve">006117</t>
  </si>
  <si>
    <t xml:space="preserve">ODALENGO PICCOLO</t>
  </si>
  <si>
    <t xml:space="preserve">00447810060</t>
  </si>
  <si>
    <t xml:space="preserve">11120278</t>
  </si>
  <si>
    <t xml:space="preserve">006118</t>
  </si>
  <si>
    <t xml:space="preserve">OLIVOLA</t>
  </si>
  <si>
    <t xml:space="preserve">00453320061</t>
  </si>
  <si>
    <t xml:space="preserve">11120413</t>
  </si>
  <si>
    <t xml:space="preserve">006119</t>
  </si>
  <si>
    <t xml:space="preserve">ORSARA BORMIDA</t>
  </si>
  <si>
    <t xml:space="preserve">00385210067</t>
  </si>
  <si>
    <t xml:space="preserve">11119577</t>
  </si>
  <si>
    <t xml:space="preserve">006120</t>
  </si>
  <si>
    <t xml:space="preserve">OTTIGLIO</t>
  </si>
  <si>
    <t xml:space="preserve">00452540065</t>
  </si>
  <si>
    <t xml:space="preserve">11120387</t>
  </si>
  <si>
    <t xml:space="preserve">006121</t>
  </si>
  <si>
    <t xml:space="preserve">OVADA</t>
  </si>
  <si>
    <t xml:space="preserve">00400810065</t>
  </si>
  <si>
    <t xml:space="preserve">11119736</t>
  </si>
  <si>
    <t xml:space="preserve">006122</t>
  </si>
  <si>
    <t xml:space="preserve">OVIGLIO</t>
  </si>
  <si>
    <t xml:space="preserve">00412140063</t>
  </si>
  <si>
    <t xml:space="preserve">11119845</t>
  </si>
  <si>
    <t xml:space="preserve">006123</t>
  </si>
  <si>
    <t xml:space="preserve">OZZANO MONFERRATO</t>
  </si>
  <si>
    <t xml:space="preserve">00452830060</t>
  </si>
  <si>
    <t xml:space="preserve">11120399</t>
  </si>
  <si>
    <t xml:space="preserve">006124</t>
  </si>
  <si>
    <t xml:space="preserve">PADERNA</t>
  </si>
  <si>
    <t xml:space="preserve">00444590061</t>
  </si>
  <si>
    <t xml:space="preserve">11120242</t>
  </si>
  <si>
    <t xml:space="preserve">006125</t>
  </si>
  <si>
    <t xml:space="preserve">PARETO</t>
  </si>
  <si>
    <t xml:space="preserve">00460570062</t>
  </si>
  <si>
    <t xml:space="preserve">11120524</t>
  </si>
  <si>
    <t xml:space="preserve">006126</t>
  </si>
  <si>
    <t xml:space="preserve">PARODI LIGURE</t>
  </si>
  <si>
    <t xml:space="preserve">00383990066</t>
  </si>
  <si>
    <t xml:space="preserve">11119550</t>
  </si>
  <si>
    <t xml:space="preserve">006127</t>
  </si>
  <si>
    <t xml:space="preserve">PASTURANA</t>
  </si>
  <si>
    <t xml:space="preserve">00464350065</t>
  </si>
  <si>
    <t xml:space="preserve">11120576</t>
  </si>
  <si>
    <t xml:space="preserve">006128</t>
  </si>
  <si>
    <t xml:space="preserve">PECETTO DI VALENZA</t>
  </si>
  <si>
    <t xml:space="preserve">00368630067</t>
  </si>
  <si>
    <t xml:space="preserve">71995</t>
  </si>
  <si>
    <t xml:space="preserve">006129</t>
  </si>
  <si>
    <t xml:space="preserve">PIETRA MARAZZI</t>
  </si>
  <si>
    <t xml:space="preserve">00368620068</t>
  </si>
  <si>
    <t xml:space="preserve">11119402</t>
  </si>
  <si>
    <t xml:space="preserve">006130</t>
  </si>
  <si>
    <t xml:space="preserve">PIOVERA</t>
  </si>
  <si>
    <t xml:space="preserve">00431990068</t>
  </si>
  <si>
    <t xml:space="preserve">11120067</t>
  </si>
  <si>
    <t xml:space="preserve">006131</t>
  </si>
  <si>
    <t xml:space="preserve">POMARO MONFERRATO</t>
  </si>
  <si>
    <t xml:space="preserve">00459300067</t>
  </si>
  <si>
    <t xml:space="preserve">11120510</t>
  </si>
  <si>
    <t xml:space="preserve">006132</t>
  </si>
  <si>
    <t xml:space="preserve">PONTECURONE</t>
  </si>
  <si>
    <t xml:space="preserve">00374620060</t>
  </si>
  <si>
    <t xml:space="preserve">11119456</t>
  </si>
  <si>
    <t xml:space="preserve">006133</t>
  </si>
  <si>
    <t xml:space="preserve">PONTESTURA</t>
  </si>
  <si>
    <t xml:space="preserve">00449050061</t>
  </si>
  <si>
    <t xml:space="preserve">11120304</t>
  </si>
  <si>
    <t xml:space="preserve">006134</t>
  </si>
  <si>
    <t xml:space="preserve">PONTI</t>
  </si>
  <si>
    <t xml:space="preserve">00459630067</t>
  </si>
  <si>
    <t xml:space="preserve">11120512</t>
  </si>
  <si>
    <t xml:space="preserve">006135</t>
  </si>
  <si>
    <t xml:space="preserve">PONZANO MONFERRATO</t>
  </si>
  <si>
    <t xml:space="preserve">00444840060</t>
  </si>
  <si>
    <t xml:space="preserve">11120246</t>
  </si>
  <si>
    <t xml:space="preserve">006136</t>
  </si>
  <si>
    <t xml:space="preserve">PONZONE</t>
  </si>
  <si>
    <t xml:space="preserve">00414550061</t>
  </si>
  <si>
    <t xml:space="preserve">11119877</t>
  </si>
  <si>
    <t xml:space="preserve">006137</t>
  </si>
  <si>
    <t xml:space="preserve">POZZOL GROPPO</t>
  </si>
  <si>
    <t xml:space="preserve">00502410061</t>
  </si>
  <si>
    <t xml:space="preserve">11121015</t>
  </si>
  <si>
    <t xml:space="preserve">006138</t>
  </si>
  <si>
    <t xml:space="preserve">POZZOLO FORMIGARO</t>
  </si>
  <si>
    <t xml:space="preserve">00251200069</t>
  </si>
  <si>
    <t xml:space="preserve">47586</t>
  </si>
  <si>
    <t xml:space="preserve">006139</t>
  </si>
  <si>
    <t xml:space="preserve">PRASCO</t>
  </si>
  <si>
    <t xml:space="preserve">00413170069</t>
  </si>
  <si>
    <t xml:space="preserve">11119858</t>
  </si>
  <si>
    <t xml:space="preserve">006140</t>
  </si>
  <si>
    <t xml:space="preserve">PREDOSA</t>
  </si>
  <si>
    <t xml:space="preserve">00389860065</t>
  </si>
  <si>
    <t xml:space="preserve">11119625</t>
  </si>
  <si>
    <t xml:space="preserve">006141</t>
  </si>
  <si>
    <t xml:space="preserve">QUARGNENTO</t>
  </si>
  <si>
    <t xml:space="preserve">80005530060</t>
  </si>
  <si>
    <t xml:space="preserve">00446810061</t>
  </si>
  <si>
    <t xml:space="preserve">11136630</t>
  </si>
  <si>
    <t xml:space="preserve">006142</t>
  </si>
  <si>
    <t xml:space="preserve">QUATTORDIO</t>
  </si>
  <si>
    <t xml:space="preserve">00451590061</t>
  </si>
  <si>
    <t xml:space="preserve">11120356</t>
  </si>
  <si>
    <t xml:space="preserve">006143</t>
  </si>
  <si>
    <t xml:space="preserve">RICALDONE</t>
  </si>
  <si>
    <t xml:space="preserve">00474770062</t>
  </si>
  <si>
    <t xml:space="preserve">11120719</t>
  </si>
  <si>
    <t xml:space="preserve">006144</t>
  </si>
  <si>
    <t xml:space="preserve">RIVALTA BORMIDA</t>
  </si>
  <si>
    <t xml:space="preserve">00415510064</t>
  </si>
  <si>
    <t xml:space="preserve">11119888</t>
  </si>
  <si>
    <t xml:space="preserve">006145</t>
  </si>
  <si>
    <t xml:space="preserve">RIVARONE</t>
  </si>
  <si>
    <t xml:space="preserve">00377100060</t>
  </si>
  <si>
    <t xml:space="preserve">11119484</t>
  </si>
  <si>
    <t xml:space="preserve">006146</t>
  </si>
  <si>
    <t xml:space="preserve">ROCCAFORTE LIGURE</t>
  </si>
  <si>
    <t xml:space="preserve">83003030067</t>
  </si>
  <si>
    <t xml:space="preserve">01127240065</t>
  </si>
  <si>
    <t xml:space="preserve">11142496</t>
  </si>
  <si>
    <t xml:space="preserve">006147</t>
  </si>
  <si>
    <t xml:space="preserve">ROCCA GRIMALDA</t>
  </si>
  <si>
    <t xml:space="preserve">84000410062</t>
  </si>
  <si>
    <t xml:space="preserve">00343800066</t>
  </si>
  <si>
    <t xml:space="preserve">11142826</t>
  </si>
  <si>
    <t xml:space="preserve">006148</t>
  </si>
  <si>
    <t xml:space="preserve">ROCCHETTA LIGURE</t>
  </si>
  <si>
    <t xml:space="preserve">01129110068</t>
  </si>
  <si>
    <t xml:space="preserve">12519557</t>
  </si>
  <si>
    <t xml:space="preserve">006149</t>
  </si>
  <si>
    <t xml:space="preserve">ROSIGNANO MONFERRATO</t>
  </si>
  <si>
    <t xml:space="preserve">00467180063</t>
  </si>
  <si>
    <t xml:space="preserve">11120618</t>
  </si>
  <si>
    <t xml:space="preserve">006150</t>
  </si>
  <si>
    <t xml:space="preserve">SALA MONFERRATO</t>
  </si>
  <si>
    <t xml:space="preserve">00444850069</t>
  </si>
  <si>
    <t xml:space="preserve">11120247</t>
  </si>
  <si>
    <t xml:space="preserve">006151</t>
  </si>
  <si>
    <t xml:space="preserve">SALE</t>
  </si>
  <si>
    <t xml:space="preserve">00409960069</t>
  </si>
  <si>
    <t xml:space="preserve">11119820</t>
  </si>
  <si>
    <t xml:space="preserve">006152</t>
  </si>
  <si>
    <t xml:space="preserve">SAN CRISTOFORO</t>
  </si>
  <si>
    <t xml:space="preserve">00377050067</t>
  </si>
  <si>
    <t xml:space="preserve">11119481</t>
  </si>
  <si>
    <t xml:space="preserve">006153</t>
  </si>
  <si>
    <t xml:space="preserve">SAN GIORGIO MONFERRATO</t>
  </si>
  <si>
    <t xml:space="preserve">00458150067</t>
  </si>
  <si>
    <t xml:space="preserve">11120498</t>
  </si>
  <si>
    <t xml:space="preserve">006154</t>
  </si>
  <si>
    <t xml:space="preserve">SAN SALVATORE MONFERRATO</t>
  </si>
  <si>
    <t xml:space="preserve">80005590064</t>
  </si>
  <si>
    <t xml:space="preserve">00446660060</t>
  </si>
  <si>
    <t xml:space="preserve">11136647</t>
  </si>
  <si>
    <t xml:space="preserve">006155</t>
  </si>
  <si>
    <t xml:space="preserve">SAN SEBASTIANO CURONE</t>
  </si>
  <si>
    <t xml:space="preserve">00438190068</t>
  </si>
  <si>
    <t xml:space="preserve">11120143</t>
  </si>
  <si>
    <t xml:space="preserve">006156</t>
  </si>
  <si>
    <t xml:space="preserve">SANT'AGATA FOSSILI</t>
  </si>
  <si>
    <t xml:space="preserve">00397680067</t>
  </si>
  <si>
    <t xml:space="preserve">11119703</t>
  </si>
  <si>
    <t xml:space="preserve">006157</t>
  </si>
  <si>
    <t xml:space="preserve">SARDIGLIANO</t>
  </si>
  <si>
    <t xml:space="preserve">00469790067</t>
  </si>
  <si>
    <t xml:space="preserve">90080</t>
  </si>
  <si>
    <t xml:space="preserve">006158</t>
  </si>
  <si>
    <t xml:space="preserve">SAREZZANO</t>
  </si>
  <si>
    <t xml:space="preserve">00433920063</t>
  </si>
  <si>
    <t xml:space="preserve">11120093</t>
  </si>
  <si>
    <t xml:space="preserve">006159</t>
  </si>
  <si>
    <t xml:space="preserve">SERRALUNGA DI CREA</t>
  </si>
  <si>
    <t xml:space="preserve">00451070064</t>
  </si>
  <si>
    <t xml:space="preserve">11120347</t>
  </si>
  <si>
    <t xml:space="preserve">006160</t>
  </si>
  <si>
    <t xml:space="preserve">SERRAVALLE SCRIVIA</t>
  </si>
  <si>
    <t xml:space="preserve">00211750062</t>
  </si>
  <si>
    <t xml:space="preserve">10697259</t>
  </si>
  <si>
    <t xml:space="preserve">006161</t>
  </si>
  <si>
    <t xml:space="preserve">SEZZADIO</t>
  </si>
  <si>
    <t xml:space="preserve">00420540064</t>
  </si>
  <si>
    <t xml:space="preserve">11119925</t>
  </si>
  <si>
    <t xml:space="preserve">006162</t>
  </si>
  <si>
    <t xml:space="preserve">SILVANO D'ORBA</t>
  </si>
  <si>
    <t xml:space="preserve">00412070062</t>
  </si>
  <si>
    <t xml:space="preserve">11119843</t>
  </si>
  <si>
    <t xml:space="preserve">006163</t>
  </si>
  <si>
    <t xml:space="preserve">SOLERO</t>
  </si>
  <si>
    <t xml:space="preserve">00411440068</t>
  </si>
  <si>
    <t xml:space="preserve">11119836</t>
  </si>
  <si>
    <t xml:space="preserve">006164</t>
  </si>
  <si>
    <t xml:space="preserve">SOLONGHELLO</t>
  </si>
  <si>
    <t xml:space="preserve">00450150065</t>
  </si>
  <si>
    <t xml:space="preserve">11120330</t>
  </si>
  <si>
    <t xml:space="preserve">006165</t>
  </si>
  <si>
    <t xml:space="preserve">SPIGNO MONFERRATO</t>
  </si>
  <si>
    <t xml:space="preserve">00405270067</t>
  </si>
  <si>
    <t xml:space="preserve">11119774</t>
  </si>
  <si>
    <t xml:space="preserve">006166</t>
  </si>
  <si>
    <t xml:space="preserve">SPINETO SCRIVIA</t>
  </si>
  <si>
    <t xml:space="preserve">00444580062</t>
  </si>
  <si>
    <t xml:space="preserve">85376</t>
  </si>
  <si>
    <t xml:space="preserve">006167</t>
  </si>
  <si>
    <t xml:space="preserve">STAZZANO</t>
  </si>
  <si>
    <t xml:space="preserve">00465090066</t>
  </si>
  <si>
    <t xml:space="preserve">11120586</t>
  </si>
  <si>
    <t xml:space="preserve">006168</t>
  </si>
  <si>
    <t xml:space="preserve">STREVI</t>
  </si>
  <si>
    <t xml:space="preserve">00432270064</t>
  </si>
  <si>
    <t xml:space="preserve">11120069</t>
  </si>
  <si>
    <t xml:space="preserve">006169</t>
  </si>
  <si>
    <t xml:space="preserve">TAGLIOLO MONFERRATO</t>
  </si>
  <si>
    <t xml:space="preserve">00382110062</t>
  </si>
  <si>
    <t xml:space="preserve">74290</t>
  </si>
  <si>
    <t xml:space="preserve">006170</t>
  </si>
  <si>
    <t xml:space="preserve">TASSAROLO</t>
  </si>
  <si>
    <t xml:space="preserve">00391820065</t>
  </si>
  <si>
    <t xml:space="preserve">11119647</t>
  </si>
  <si>
    <t xml:space="preserve">006171</t>
  </si>
  <si>
    <t xml:space="preserve">TERRUGGIA</t>
  </si>
  <si>
    <t xml:space="preserve">00458160066</t>
  </si>
  <si>
    <t xml:space="preserve">11120499</t>
  </si>
  <si>
    <t xml:space="preserve">006172</t>
  </si>
  <si>
    <t xml:space="preserve">TERZO</t>
  </si>
  <si>
    <t xml:space="preserve">00432280063</t>
  </si>
  <si>
    <t xml:space="preserve">11120070</t>
  </si>
  <si>
    <t xml:space="preserve">006173</t>
  </si>
  <si>
    <t xml:space="preserve">TICINETO</t>
  </si>
  <si>
    <t xml:space="preserve">00444820062</t>
  </si>
  <si>
    <t xml:space="preserve">85427</t>
  </si>
  <si>
    <t xml:space="preserve">006174</t>
  </si>
  <si>
    <t xml:space="preserve">TORTONA</t>
  </si>
  <si>
    <t xml:space="preserve">00384600060</t>
  </si>
  <si>
    <t xml:space="preserve">74781</t>
  </si>
  <si>
    <t xml:space="preserve">006175</t>
  </si>
  <si>
    <t xml:space="preserve">TREVILLE</t>
  </si>
  <si>
    <t xml:space="preserve">00452610066</t>
  </si>
  <si>
    <t xml:space="preserve">11120391</t>
  </si>
  <si>
    <t xml:space="preserve">006176</t>
  </si>
  <si>
    <t xml:space="preserve">TRISOBBIO</t>
  </si>
  <si>
    <t xml:space="preserve">00385200068</t>
  </si>
  <si>
    <t xml:space="preserve">11119575</t>
  </si>
  <si>
    <t xml:space="preserve">006177</t>
  </si>
  <si>
    <t xml:space="preserve">VALENZA</t>
  </si>
  <si>
    <t xml:space="preserve">00314770066</t>
  </si>
  <si>
    <t xml:space="preserve">62491</t>
  </si>
  <si>
    <t xml:space="preserve">006178</t>
  </si>
  <si>
    <t xml:space="preserve">VALMACCA</t>
  </si>
  <si>
    <t xml:space="preserve">00440810067</t>
  </si>
  <si>
    <t xml:space="preserve">11120186</t>
  </si>
  <si>
    <t xml:space="preserve">006179</t>
  </si>
  <si>
    <t xml:space="preserve">VIGNALE MONFERRATO</t>
  </si>
  <si>
    <t xml:space="preserve">00452360068</t>
  </si>
  <si>
    <t xml:space="preserve">11120379</t>
  </si>
  <si>
    <t xml:space="preserve">006180</t>
  </si>
  <si>
    <t xml:space="preserve">VIGNOLE BORBERA</t>
  </si>
  <si>
    <t xml:space="preserve">00442290060</t>
  </si>
  <si>
    <t xml:space="preserve">12534875</t>
  </si>
  <si>
    <t xml:space="preserve">006181</t>
  </si>
  <si>
    <t xml:space="preserve">VIGUZZOLO</t>
  </si>
  <si>
    <t xml:space="preserve">00430330068</t>
  </si>
  <si>
    <t xml:space="preserve">11120047</t>
  </si>
  <si>
    <t xml:space="preserve">006182</t>
  </si>
  <si>
    <t xml:space="preserve">VILLADEATI</t>
  </si>
  <si>
    <t xml:space="preserve">00447160060</t>
  </si>
  <si>
    <t xml:space="preserve">11120273</t>
  </si>
  <si>
    <t xml:space="preserve">006183</t>
  </si>
  <si>
    <t xml:space="preserve">VILLALVERNIA</t>
  </si>
  <si>
    <t xml:space="preserve">00397670068</t>
  </si>
  <si>
    <t xml:space="preserve">77112</t>
  </si>
  <si>
    <t xml:space="preserve">006184</t>
  </si>
  <si>
    <t xml:space="preserve">VILLAMIROGLIO</t>
  </si>
  <si>
    <t xml:space="preserve">82003100060</t>
  </si>
  <si>
    <t xml:space="preserve">01080100066</t>
  </si>
  <si>
    <t xml:space="preserve">11141542</t>
  </si>
  <si>
    <t xml:space="preserve">006185</t>
  </si>
  <si>
    <t xml:space="preserve">VILLANOVA MONFERRATO</t>
  </si>
  <si>
    <t xml:space="preserve">00450020060</t>
  </si>
  <si>
    <t xml:space="preserve">11120324</t>
  </si>
  <si>
    <t xml:space="preserve">006186</t>
  </si>
  <si>
    <t xml:space="preserve">VILLAROMAGNANO</t>
  </si>
  <si>
    <t xml:space="preserve">00465340065</t>
  </si>
  <si>
    <t xml:space="preserve">11120591</t>
  </si>
  <si>
    <t xml:space="preserve">006187</t>
  </si>
  <si>
    <t xml:space="preserve">VISONE</t>
  </si>
  <si>
    <t xml:space="preserve">00438970063</t>
  </si>
  <si>
    <t xml:space="preserve">11120148</t>
  </si>
  <si>
    <t xml:space="preserve">006188</t>
  </si>
  <si>
    <t xml:space="preserve">VOLPEDO</t>
  </si>
  <si>
    <t xml:space="preserve">00451230064</t>
  </si>
  <si>
    <t xml:space="preserve">11120352</t>
  </si>
  <si>
    <t xml:space="preserve">006189</t>
  </si>
  <si>
    <t xml:space="preserve">VOLPEGLINO</t>
  </si>
  <si>
    <t xml:space="preserve">00411690068</t>
  </si>
  <si>
    <t xml:space="preserve">11119839</t>
  </si>
  <si>
    <t xml:space="preserve">006190</t>
  </si>
  <si>
    <t xml:space="preserve">VOLTAGGIO</t>
  </si>
  <si>
    <t xml:space="preserve">00372410068</t>
  </si>
  <si>
    <t xml:space="preserve">72598</t>
  </si>
  <si>
    <t xml:space="preserve">007000</t>
  </si>
  <si>
    <t xml:space="preserve">VALLE D'AOSTA</t>
  </si>
  <si>
    <t xml:space="preserve">AO</t>
  </si>
  <si>
    <t xml:space="preserve">A.P. DI AOSTA</t>
  </si>
  <si>
    <t xml:space="preserve">00368440079</t>
  </si>
  <si>
    <t xml:space="preserve">347</t>
  </si>
  <si>
    <t xml:space="preserve">007001</t>
  </si>
  <si>
    <t xml:space="preserve">ALLEIN</t>
  </si>
  <si>
    <t xml:space="preserve">80005650074</t>
  </si>
  <si>
    <t xml:space="preserve">00423160076</t>
  </si>
  <si>
    <t xml:space="preserve">12504408</t>
  </si>
  <si>
    <t xml:space="preserve">007002</t>
  </si>
  <si>
    <t xml:space="preserve">ANTEY-SAINT-ANDRE'</t>
  </si>
  <si>
    <t xml:space="preserve">81004320073</t>
  </si>
  <si>
    <t xml:space="preserve">00405960071</t>
  </si>
  <si>
    <t xml:space="preserve">11140592</t>
  </si>
  <si>
    <t xml:space="preserve">007003</t>
  </si>
  <si>
    <t xml:space="preserve">AOSTA</t>
  </si>
  <si>
    <t xml:space="preserve">00120680079</t>
  </si>
  <si>
    <t xml:space="preserve">00040890071</t>
  </si>
  <si>
    <t xml:space="preserve">15249</t>
  </si>
  <si>
    <t xml:space="preserve">007004</t>
  </si>
  <si>
    <t xml:space="preserve">ARNAD</t>
  </si>
  <si>
    <t xml:space="preserve">00125720078</t>
  </si>
  <si>
    <t xml:space="preserve">11116416</t>
  </si>
  <si>
    <t xml:space="preserve">007005</t>
  </si>
  <si>
    <t xml:space="preserve">ARVIER</t>
  </si>
  <si>
    <t xml:space="preserve">80003210079</t>
  </si>
  <si>
    <t xml:space="preserve">00140870072</t>
  </si>
  <si>
    <t xml:space="preserve">701136</t>
  </si>
  <si>
    <t xml:space="preserve">007006</t>
  </si>
  <si>
    <t xml:space="preserve">AVISE</t>
  </si>
  <si>
    <t xml:space="preserve">80003230077</t>
  </si>
  <si>
    <t xml:space="preserve">00140860073</t>
  </si>
  <si>
    <t xml:space="preserve">11136023</t>
  </si>
  <si>
    <t xml:space="preserve">007007</t>
  </si>
  <si>
    <t xml:space="preserve">AYAS</t>
  </si>
  <si>
    <t xml:space="preserve">00106960073</t>
  </si>
  <si>
    <t xml:space="preserve">11116240</t>
  </si>
  <si>
    <t xml:space="preserve">007008</t>
  </si>
  <si>
    <t xml:space="preserve">AYMAVILLES</t>
  </si>
  <si>
    <t xml:space="preserve">00099010076</t>
  </si>
  <si>
    <t xml:space="preserve">11116193</t>
  </si>
  <si>
    <t xml:space="preserve">007009</t>
  </si>
  <si>
    <t xml:space="preserve">BARD</t>
  </si>
  <si>
    <t xml:space="preserve">00093700078</t>
  </si>
  <si>
    <t xml:space="preserve">11116160</t>
  </si>
  <si>
    <t xml:space="preserve">007010</t>
  </si>
  <si>
    <t xml:space="preserve">BIONAZ</t>
  </si>
  <si>
    <t xml:space="preserve">80004390078</t>
  </si>
  <si>
    <t xml:space="preserve">00173460072</t>
  </si>
  <si>
    <t xml:space="preserve">11136328</t>
  </si>
  <si>
    <t xml:space="preserve">007011</t>
  </si>
  <si>
    <t xml:space="preserve">BRISSOGNE</t>
  </si>
  <si>
    <t xml:space="preserve">00101880078</t>
  </si>
  <si>
    <t xml:space="preserve">11116214</t>
  </si>
  <si>
    <t xml:space="preserve">007012</t>
  </si>
  <si>
    <t xml:space="preserve">BRUSSON</t>
  </si>
  <si>
    <t xml:space="preserve">00100690072</t>
  </si>
  <si>
    <t xml:space="preserve">11116201</t>
  </si>
  <si>
    <t xml:space="preserve">007013</t>
  </si>
  <si>
    <t xml:space="preserve">CHALLAND SAINT ANSELME</t>
  </si>
  <si>
    <t xml:space="preserve">00125740076</t>
  </si>
  <si>
    <t xml:space="preserve">11116417</t>
  </si>
  <si>
    <t xml:space="preserve">007014</t>
  </si>
  <si>
    <t xml:space="preserve">CHALLAND SAINT VICTOR</t>
  </si>
  <si>
    <t xml:space="preserve">81002010072</t>
  </si>
  <si>
    <t xml:space="preserve">00125730077</t>
  </si>
  <si>
    <t xml:space="preserve">11140207</t>
  </si>
  <si>
    <t xml:space="preserve">007015</t>
  </si>
  <si>
    <t xml:space="preserve">CHAMBAVE</t>
  </si>
  <si>
    <t xml:space="preserve">00101150076</t>
  </si>
  <si>
    <t xml:space="preserve">11116205</t>
  </si>
  <si>
    <t xml:space="preserve">007016</t>
  </si>
  <si>
    <t xml:space="preserve">CHAMOIS</t>
  </si>
  <si>
    <t xml:space="preserve">81002610079</t>
  </si>
  <si>
    <t xml:space="preserve">00485950075</t>
  </si>
  <si>
    <t xml:space="preserve">11140338</t>
  </si>
  <si>
    <t xml:space="preserve">007017</t>
  </si>
  <si>
    <t xml:space="preserve">CHAMPDEPRAZ</t>
  </si>
  <si>
    <t xml:space="preserve">00125770073</t>
  </si>
  <si>
    <t xml:space="preserve">11116418</t>
  </si>
  <si>
    <t xml:space="preserve">007018</t>
  </si>
  <si>
    <t xml:space="preserve">CHAMPORCHER</t>
  </si>
  <si>
    <t xml:space="preserve">81001550078</t>
  </si>
  <si>
    <t xml:space="preserve">00140070079</t>
  </si>
  <si>
    <t xml:space="preserve">11140115</t>
  </si>
  <si>
    <t xml:space="preserve">007019</t>
  </si>
  <si>
    <t xml:space="preserve">CHARVENSOD</t>
  </si>
  <si>
    <t xml:space="preserve">00108260076</t>
  </si>
  <si>
    <t xml:space="preserve">11321731</t>
  </si>
  <si>
    <t xml:space="preserve">007020</t>
  </si>
  <si>
    <t xml:space="preserve">CHATILLON</t>
  </si>
  <si>
    <t xml:space="preserve">00105450076</t>
  </si>
  <si>
    <t xml:space="preserve">11116236</t>
  </si>
  <si>
    <t xml:space="preserve">007021</t>
  </si>
  <si>
    <t xml:space="preserve">COGNE</t>
  </si>
  <si>
    <t xml:space="preserve">00102860079</t>
  </si>
  <si>
    <t xml:space="preserve">11173</t>
  </si>
  <si>
    <t xml:space="preserve">007022</t>
  </si>
  <si>
    <t xml:space="preserve">COURMAYEUR</t>
  </si>
  <si>
    <t xml:space="preserve">00103330072</t>
  </si>
  <si>
    <t xml:space="preserve">11312</t>
  </si>
  <si>
    <t xml:space="preserve">007023</t>
  </si>
  <si>
    <t xml:space="preserve">DONNAS</t>
  </si>
  <si>
    <t xml:space="preserve">00106930076</t>
  </si>
  <si>
    <t xml:space="preserve">11116239</t>
  </si>
  <si>
    <t xml:space="preserve">007024</t>
  </si>
  <si>
    <t xml:space="preserve">DOUES</t>
  </si>
  <si>
    <t xml:space="preserve">80001710070</t>
  </si>
  <si>
    <t xml:space="preserve">00144860079</t>
  </si>
  <si>
    <t xml:space="preserve">12503919</t>
  </si>
  <si>
    <t xml:space="preserve">007025</t>
  </si>
  <si>
    <t xml:space="preserve">EMARESE</t>
  </si>
  <si>
    <t xml:space="preserve">00092580075</t>
  </si>
  <si>
    <t xml:space="preserve">11116154</t>
  </si>
  <si>
    <t xml:space="preserve">007026</t>
  </si>
  <si>
    <t xml:space="preserve">ETROUBLES</t>
  </si>
  <si>
    <t xml:space="preserve">00101220077</t>
  </si>
  <si>
    <t xml:space="preserve">11116209</t>
  </si>
  <si>
    <t xml:space="preserve">007027</t>
  </si>
  <si>
    <t xml:space="preserve">FENIS</t>
  </si>
  <si>
    <t xml:space="preserve">00096180070</t>
  </si>
  <si>
    <t xml:space="preserve">11116175</t>
  </si>
  <si>
    <t xml:space="preserve">007028</t>
  </si>
  <si>
    <t xml:space="preserve">FONTAINEMORE</t>
  </si>
  <si>
    <t xml:space="preserve">00125590075</t>
  </si>
  <si>
    <t xml:space="preserve">11116413</t>
  </si>
  <si>
    <t xml:space="preserve">007029</t>
  </si>
  <si>
    <t xml:space="preserve">GABY</t>
  </si>
  <si>
    <t xml:space="preserve">81001510072</t>
  </si>
  <si>
    <t xml:space="preserve">00139580070</t>
  </si>
  <si>
    <t xml:space="preserve">11140106</t>
  </si>
  <si>
    <t xml:space="preserve">007030</t>
  </si>
  <si>
    <t xml:space="preserve">GIGNOD</t>
  </si>
  <si>
    <t xml:space="preserve">00100080076</t>
  </si>
  <si>
    <t xml:space="preserve">12501875</t>
  </si>
  <si>
    <t xml:space="preserve">007031</t>
  </si>
  <si>
    <t xml:space="preserve">GRESSAN</t>
  </si>
  <si>
    <t xml:space="preserve">00108690074</t>
  </si>
  <si>
    <t xml:space="preserve">11116255</t>
  </si>
  <si>
    <t xml:space="preserve">007032</t>
  </si>
  <si>
    <t xml:space="preserve">GRESSONEY LA TRINITE'</t>
  </si>
  <si>
    <t xml:space="preserve">00109710079</t>
  </si>
  <si>
    <t xml:space="preserve">12650</t>
  </si>
  <si>
    <t xml:space="preserve">007033</t>
  </si>
  <si>
    <t xml:space="preserve">GRESSONEY-SAINT-JEAN</t>
  </si>
  <si>
    <t xml:space="preserve">00108510074</t>
  </si>
  <si>
    <t xml:space="preserve">12378</t>
  </si>
  <si>
    <t xml:space="preserve">007034</t>
  </si>
  <si>
    <t xml:space="preserve">HONE</t>
  </si>
  <si>
    <t xml:space="preserve">00093690071</t>
  </si>
  <si>
    <t xml:space="preserve">11116159</t>
  </si>
  <si>
    <t xml:space="preserve">007035</t>
  </si>
  <si>
    <t xml:space="preserve">INTROD</t>
  </si>
  <si>
    <t xml:space="preserve">00103870077</t>
  </si>
  <si>
    <t xml:space="preserve">11116229</t>
  </si>
  <si>
    <t xml:space="preserve">007036</t>
  </si>
  <si>
    <t xml:space="preserve">ISSIME</t>
  </si>
  <si>
    <t xml:space="preserve">00125600072</t>
  </si>
  <si>
    <t xml:space="preserve">11116414</t>
  </si>
  <si>
    <t xml:space="preserve">007037</t>
  </si>
  <si>
    <t xml:space="preserve">ISSOGNE</t>
  </si>
  <si>
    <t xml:space="preserve">00125710079</t>
  </si>
  <si>
    <t xml:space="preserve">11116415</t>
  </si>
  <si>
    <t xml:space="preserve">007038</t>
  </si>
  <si>
    <t xml:space="preserve">JOVENCAN</t>
  </si>
  <si>
    <t xml:space="preserve">00101410074</t>
  </si>
  <si>
    <t xml:space="preserve">11116210</t>
  </si>
  <si>
    <t xml:space="preserve">007039</t>
  </si>
  <si>
    <t xml:space="preserve">LA MAGDELEINE</t>
  </si>
  <si>
    <t xml:space="preserve">00096590070</t>
  </si>
  <si>
    <t xml:space="preserve">11116178</t>
  </si>
  <si>
    <t xml:space="preserve">007040</t>
  </si>
  <si>
    <t xml:space="preserve">LA SALLE</t>
  </si>
  <si>
    <t xml:space="preserve">00101230076</t>
  </si>
  <si>
    <t xml:space="preserve">00167070077</t>
  </si>
  <si>
    <t xml:space="preserve">106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_-* #,##0.00_-;\-* #,##0.00_-;_-* \-??_-;_-@_-"/>
    <numFmt numFmtId="169" formatCode="dd/mm/yy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CC99FF"/>
      <name val="Arial"/>
      <family val="2"/>
    </font>
    <font>
      <sz val="10"/>
      <name val="Verdana"/>
      <family val="2"/>
    </font>
    <font>
      <sz val="10"/>
      <color rgb="FFFFFFFF"/>
      <name val="Cambria"/>
      <family val="1"/>
    </font>
    <font>
      <b val="true"/>
      <sz val="10"/>
      <name val="Verdana"/>
      <family val="2"/>
    </font>
    <font>
      <b val="true"/>
      <sz val="10"/>
      <color rgb="FFFFFFFF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name val="Webdings"/>
      <family val="1"/>
      <charset val="2"/>
    </font>
    <font>
      <b val="true"/>
      <sz val="9"/>
      <name val="Verdana"/>
      <family val="2"/>
    </font>
    <font>
      <sz val="10"/>
      <color rgb="FF0000FF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Cambria"/>
      <family val="1"/>
    </font>
    <font>
      <sz val="8"/>
      <color rgb="FFFFFFFF"/>
      <name val="Verdana"/>
      <family val="2"/>
    </font>
    <font>
      <u val="single"/>
      <sz val="10"/>
      <name val="Arial"/>
      <family val="2"/>
    </font>
    <font>
      <b val="true"/>
      <sz val="12"/>
      <color rgb="FFFF0000"/>
      <name val="Webdings"/>
      <family val="1"/>
      <charset val="2"/>
    </font>
    <font>
      <b val="true"/>
      <sz val="8"/>
      <color rgb="FFFF0000"/>
      <name val="Verdana"/>
      <family val="2"/>
    </font>
    <font>
      <b val="true"/>
      <sz val="8"/>
      <color rgb="FFFFFFFF"/>
      <name val="Cambria"/>
      <family val="1"/>
    </font>
    <font>
      <sz val="7"/>
      <name val="Verdana"/>
      <family val="2"/>
    </font>
    <font>
      <sz val="7"/>
      <color rgb="FFFFFFFF"/>
      <name val="Cambria"/>
      <family val="1"/>
    </font>
    <font>
      <sz val="10"/>
      <color rgb="FFFF0000"/>
      <name val="Verdana"/>
      <family val="2"/>
    </font>
    <font>
      <b val="true"/>
      <sz val="6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vertAlign val="superscript"/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9"/>
      <color rgb="FFFF0000"/>
      <name val="Verdana"/>
      <family val="2"/>
    </font>
    <font>
      <sz val="8"/>
      <color rgb="FF0000FF"/>
      <name val="Verdana"/>
      <family val="2"/>
    </font>
    <font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5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Questionario Comuni oltre 5mila abitanti_preventivo 2010 modificato 14 luglio" xfId="21"/>
  </cellStyles>
  <dxfs count="1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70</xdr:row>
      <xdr:rowOff>105120</xdr:rowOff>
    </xdr:from>
    <xdr:to>
      <xdr:col>1</xdr:col>
      <xdr:colOff>1913040</xdr:colOff>
      <xdr:row>70</xdr:row>
      <xdr:rowOff>105120</xdr:rowOff>
    </xdr:to>
    <xdr:sp>
      <xdr:nvSpPr>
        <xdr:cNvPr id="0" name="Line 2"/>
        <xdr:cNvSpPr/>
      </xdr:nvSpPr>
      <xdr:spPr>
        <a:xfrm>
          <a:off x="1195920" y="12324960"/>
          <a:ext cx="81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680</xdr:colOff>
      <xdr:row>75</xdr:row>
      <xdr:rowOff>75960</xdr:rowOff>
    </xdr:from>
    <xdr:to>
      <xdr:col>1</xdr:col>
      <xdr:colOff>1895760</xdr:colOff>
      <xdr:row>75</xdr:row>
      <xdr:rowOff>161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1157400" y="12910680"/>
          <a:ext cx="838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58</xdr:row>
      <xdr:rowOff>18720</xdr:rowOff>
    </xdr:from>
    <xdr:to>
      <xdr:col>4</xdr:col>
      <xdr:colOff>363600</xdr:colOff>
      <xdr:row>63</xdr:row>
      <xdr:rowOff>9720</xdr:rowOff>
    </xdr:to>
    <xdr:sp>
      <xdr:nvSpPr>
        <xdr:cNvPr id="2" name="AutoShape 90"/>
        <xdr:cNvSpPr/>
      </xdr:nvSpPr>
      <xdr:spPr>
        <a:xfrm>
          <a:off x="4446720" y="10704600"/>
          <a:ext cx="203040" cy="605520"/>
        </a:xfrm>
        <a:custGeom>
          <a:avLst/>
          <a:gdLst>
            <a:gd name="textAreaLeft" fmla="*/ 129600 w 203040"/>
            <a:gd name="textAreaRight" fmla="*/ 203400 w 203040"/>
            <a:gd name="textAreaTop" fmla="*/ 15480 h 605520"/>
            <a:gd name="textAreaBottom" fmla="*/ 590040 h 6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49</xdr:row>
      <xdr:rowOff>18720</xdr:rowOff>
    </xdr:from>
    <xdr:to>
      <xdr:col>6</xdr:col>
      <xdr:colOff>403920</xdr:colOff>
      <xdr:row>59</xdr:row>
      <xdr:rowOff>190440</xdr:rowOff>
    </xdr:to>
    <xdr:sp>
      <xdr:nvSpPr>
        <xdr:cNvPr id="3" name="Line 91"/>
        <xdr:cNvSpPr/>
      </xdr:nvSpPr>
      <xdr:spPr>
        <a:xfrm>
          <a:off x="7034040" y="9613080"/>
          <a:ext cx="1080" cy="14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49</xdr:row>
      <xdr:rowOff>28800</xdr:rowOff>
    </xdr:from>
    <xdr:to>
      <xdr:col>7</xdr:col>
      <xdr:colOff>462960</xdr:colOff>
      <xdr:row>67</xdr:row>
      <xdr:rowOff>66600</xdr:rowOff>
    </xdr:to>
    <xdr:sp>
      <xdr:nvSpPr>
        <xdr:cNvPr id="4" name="Line 93"/>
        <xdr:cNvSpPr/>
      </xdr:nvSpPr>
      <xdr:spPr>
        <a:xfrm>
          <a:off x="8190360" y="9623160"/>
          <a:ext cx="720" cy="22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4</xdr:row>
      <xdr:rowOff>0</xdr:rowOff>
    </xdr:from>
    <xdr:to>
      <xdr:col>4</xdr:col>
      <xdr:colOff>313200</xdr:colOff>
      <xdr:row>69</xdr:row>
      <xdr:rowOff>19080</xdr:rowOff>
    </xdr:to>
    <xdr:sp>
      <xdr:nvSpPr>
        <xdr:cNvPr id="5" name="AutoShape 95"/>
        <xdr:cNvSpPr/>
      </xdr:nvSpPr>
      <xdr:spPr>
        <a:xfrm>
          <a:off x="4407120" y="11453040"/>
          <a:ext cx="192240" cy="633600"/>
        </a:xfrm>
        <a:custGeom>
          <a:avLst/>
          <a:gdLst>
            <a:gd name="textAreaLeft" fmla="*/ 122760 w 192240"/>
            <a:gd name="textAreaRight" fmla="*/ 192600 w 19224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61</xdr:row>
      <xdr:rowOff>9720</xdr:rowOff>
    </xdr:from>
    <xdr:to>
      <xdr:col>6</xdr:col>
      <xdr:colOff>403560</xdr:colOff>
      <xdr:row>61</xdr:row>
      <xdr:rowOff>9720</xdr:rowOff>
    </xdr:to>
    <xdr:sp>
      <xdr:nvSpPr>
        <xdr:cNvPr id="6" name="Line 97"/>
        <xdr:cNvSpPr/>
      </xdr:nvSpPr>
      <xdr:spPr>
        <a:xfrm flipH="1">
          <a:off x="4628160" y="11053080"/>
          <a:ext cx="240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9</xdr:row>
      <xdr:rowOff>18720</xdr:rowOff>
    </xdr:from>
    <xdr:to>
      <xdr:col>8</xdr:col>
      <xdr:colOff>473760</xdr:colOff>
      <xdr:row>72</xdr:row>
      <xdr:rowOff>190800</xdr:rowOff>
    </xdr:to>
    <xdr:sp>
      <xdr:nvSpPr>
        <xdr:cNvPr id="7" name="Line 99"/>
        <xdr:cNvSpPr/>
      </xdr:nvSpPr>
      <xdr:spPr>
        <a:xfrm>
          <a:off x="9025560" y="9613080"/>
          <a:ext cx="1080" cy="31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70</xdr:row>
      <xdr:rowOff>57240</xdr:rowOff>
    </xdr:from>
    <xdr:to>
      <xdr:col>4</xdr:col>
      <xdr:colOff>363600</xdr:colOff>
      <xdr:row>77</xdr:row>
      <xdr:rowOff>190440</xdr:rowOff>
    </xdr:to>
    <xdr:sp>
      <xdr:nvSpPr>
        <xdr:cNvPr id="8" name="AutoShape 100"/>
        <xdr:cNvSpPr/>
      </xdr:nvSpPr>
      <xdr:spPr>
        <a:xfrm>
          <a:off x="4407120" y="12277080"/>
          <a:ext cx="242640" cy="1105560"/>
        </a:xfrm>
        <a:custGeom>
          <a:avLst/>
          <a:gdLst>
            <a:gd name="textAreaLeft" fmla="*/ 155160 w 242640"/>
            <a:gd name="textAreaRight" fmla="*/ 243000 w 24264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74</xdr:row>
      <xdr:rowOff>0</xdr:rowOff>
    </xdr:from>
    <xdr:to>
      <xdr:col>8</xdr:col>
      <xdr:colOff>473760</xdr:colOff>
      <xdr:row>74</xdr:row>
      <xdr:rowOff>0</xdr:rowOff>
    </xdr:to>
    <xdr:sp>
      <xdr:nvSpPr>
        <xdr:cNvPr id="9" name="Line 101"/>
        <xdr:cNvSpPr/>
      </xdr:nvSpPr>
      <xdr:spPr>
        <a:xfrm flipH="1">
          <a:off x="4608720" y="12768120"/>
          <a:ext cx="441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8</xdr:row>
      <xdr:rowOff>0</xdr:rowOff>
    </xdr:from>
    <xdr:to>
      <xdr:col>7</xdr:col>
      <xdr:colOff>462960</xdr:colOff>
      <xdr:row>68</xdr:row>
      <xdr:rowOff>0</xdr:rowOff>
    </xdr:to>
    <xdr:sp>
      <xdr:nvSpPr>
        <xdr:cNvPr id="10" name="Line 102"/>
        <xdr:cNvSpPr/>
      </xdr:nvSpPr>
      <xdr:spPr>
        <a:xfrm flipH="1">
          <a:off x="4598280" y="11877120"/>
          <a:ext cx="35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colani/AppData/Local/Microsoft/Windows/Temporary%20Internet%20Files/Content.Outlook/IHP2Z04N/Copia%20di%20Copia%20di%2020160301_QDFB%202013%20versione%20%20Excel%202003_3%20nota%20meto(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 metodologica compilazione"/>
      <sheetName val="Foglio1"/>
      <sheetName val="Questionari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71" activeCellId="0" sqref="E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false" hidden="false" outlineLevel="0" max="13" min="2" style="1" width="9.14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7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29.45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4"/>
    </row>
    <row r="6" customFormat="false" ht="44.2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9" hidden="false" customHeight="true" outlineLevel="0" collapsed="false">
      <c r="A8" s="4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true" outlineLevel="0" collapsed="false">
      <c r="A10" s="4"/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4"/>
      <c r="N11" s="4"/>
    </row>
    <row r="12" customFormat="false" ht="30.6" hidden="false" customHeight="true" outlineLevel="0" collapsed="false">
      <c r="A12" s="4"/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5"/>
      <c r="M12" s="4"/>
      <c r="N12" s="4"/>
    </row>
    <row r="13" customFormat="false" ht="1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5"/>
      <c r="M13" s="4"/>
      <c r="N13" s="4"/>
    </row>
    <row r="14" customFormat="false" ht="42.75" hidden="false" customHeight="true" outlineLevel="0" collapsed="false">
      <c r="A14" s="4"/>
      <c r="B14" s="6" t="s">
        <v>6</v>
      </c>
      <c r="C14" s="6"/>
      <c r="D14" s="6"/>
      <c r="E14" s="6"/>
      <c r="F14" s="6"/>
      <c r="G14" s="6"/>
      <c r="H14" s="6"/>
      <c r="I14" s="6"/>
      <c r="J14" s="6"/>
      <c r="K14" s="6"/>
      <c r="L14" s="5"/>
      <c r="M14" s="4"/>
      <c r="N14" s="4"/>
    </row>
    <row r="15" customFormat="false" ht="15" hidden="false" customHeight="true" outlineLevel="0" collapsed="false">
      <c r="A15" s="4"/>
      <c r="B15" s="5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4"/>
      <c r="N15" s="4"/>
    </row>
    <row r="16" customFormat="false" ht="111.75" hidden="false" customHeight="true" outlineLevel="0" collapsed="false">
      <c r="A16" s="4"/>
      <c r="B16" s="8" t="s">
        <v>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4"/>
      <c r="N16" s="4"/>
    </row>
    <row r="17" customFormat="false" ht="15" hidden="false" customHeight="tru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4"/>
      <c r="N17" s="4"/>
    </row>
    <row r="18" customFormat="false" ht="33.75" hidden="false" customHeight="true" outlineLevel="0" collapsed="false">
      <c r="B18" s="10" t="s">
        <v>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22" customFormat="false" ht="15" hidden="false" customHeight="false" outlineLevel="0" collapsed="false">
      <c r="D22" s="11"/>
    </row>
  </sheetData>
  <sheetProtection sheet="true" password="ed33" selectLockedCells="true"/>
  <mergeCells count="11">
    <mergeCell ref="A1:M1"/>
    <mergeCell ref="B4:L4"/>
    <mergeCell ref="B6:L6"/>
    <mergeCell ref="B8:L8"/>
    <mergeCell ref="B10:L10"/>
    <mergeCell ref="B12:K12"/>
    <mergeCell ref="B14:K14"/>
    <mergeCell ref="B15:K15"/>
    <mergeCell ref="B16:L16"/>
    <mergeCell ref="B17:L17"/>
    <mergeCell ref="B18:L18"/>
  </mergeCells>
  <printOptions headings="false" gridLines="false" gridLinesSet="true" horizontalCentered="true" verticalCentered="false"/>
  <pageMargins left="0.196527777777778" right="0.11805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04" activeCellId="0" sqref="B104:I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27.99"/>
    <col collapsed="false" customWidth="true" hidden="false" outlineLevel="0" max="3" min="3" style="12" width="13.85"/>
    <col collapsed="false" customWidth="true" hidden="false" outlineLevel="0" max="4" min="4" style="12" width="17.56"/>
    <col collapsed="false" customWidth="true" hidden="false" outlineLevel="0" max="5" min="5" style="12" width="19.28"/>
    <col collapsed="false" customWidth="true" hidden="false" outlineLevel="0" max="6" min="6" style="12" width="13.99"/>
    <col collapsed="false" customWidth="true" hidden="false" outlineLevel="0" max="7" min="7" style="13" width="15.56"/>
    <col collapsed="false" customWidth="true" hidden="false" outlineLevel="0" max="14" min="8" style="13" width="11.7"/>
    <col collapsed="false" customWidth="true" hidden="false" outlineLevel="0" max="15" min="15" style="14" width="2.13"/>
    <col collapsed="false" customWidth="true" hidden="true" outlineLevel="0" max="16" min="16" style="13" width="13.7"/>
    <col collapsed="false" customWidth="true" hidden="true" outlineLevel="0" max="17" min="17" style="0" width="15.99"/>
    <col collapsed="false" customWidth="false" hidden="true" outlineLevel="0" max="21" min="18" style="13" width="8.85"/>
    <col collapsed="false" customWidth="true" hidden="true" outlineLevel="0" max="22" min="22" style="13" width="40.13"/>
    <col collapsed="false" customWidth="true" hidden="true" outlineLevel="0" max="23" min="23" style="13" width="17.7"/>
    <col collapsed="false" customWidth="false" hidden="true" outlineLevel="0" max="28" min="24" style="13" width="8.85"/>
    <col collapsed="false" customWidth="true" hidden="true" outlineLevel="0" max="29" min="29" style="13" width="13.7"/>
    <col collapsed="false" customWidth="false" hidden="true" outlineLevel="0" max="30" min="30" style="13" width="8.85"/>
    <col collapsed="false" customWidth="true" hidden="false" outlineLevel="0" max="31" min="31" style="13" width="1.56"/>
    <col collapsed="false" customWidth="false" hidden="false" outlineLevel="0" max="257" min="32" style="13" width="8.85"/>
  </cols>
  <sheetData>
    <row r="1" s="15" customFormat="true" ht="24.75" hidden="false" customHeight="true" outlineLevel="0" collapsed="false">
      <c r="B1" s="16" t="s">
        <v>10</v>
      </c>
      <c r="O1" s="17"/>
      <c r="Q1" s="18"/>
      <c r="S1" s="19" t="s">
        <v>11</v>
      </c>
      <c r="T1" s="19" t="s">
        <v>12</v>
      </c>
      <c r="U1" s="19" t="s">
        <v>13</v>
      </c>
      <c r="V1" s="19" t="s">
        <v>14</v>
      </c>
      <c r="W1" s="19" t="s">
        <v>15</v>
      </c>
      <c r="X1" s="19" t="s">
        <v>16</v>
      </c>
      <c r="Y1" s="19" t="s">
        <v>17</v>
      </c>
      <c r="Z1" s="19" t="s">
        <v>18</v>
      </c>
      <c r="AA1" s="19" t="s">
        <v>19</v>
      </c>
      <c r="AB1" s="19" t="s">
        <v>20</v>
      </c>
      <c r="AC1" s="19" t="s">
        <v>21</v>
      </c>
    </row>
    <row r="2" customFormat="false" ht="13.15" hidden="false" customHeight="true" outlineLevel="0" collapsed="false">
      <c r="A2" s="20" t="s">
        <v>22</v>
      </c>
      <c r="B2" s="20"/>
      <c r="C2" s="21"/>
      <c r="D2" s="21"/>
      <c r="F2" s="22" t="s">
        <v>23</v>
      </c>
      <c r="H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5.75" hidden="false" customHeight="true" outlineLevel="0" collapsed="false">
      <c r="A3" s="24"/>
      <c r="B3" s="25" t="s">
        <v>24</v>
      </c>
      <c r="C3" s="25"/>
      <c r="D3" s="25"/>
      <c r="E3" s="25"/>
      <c r="F3" s="26" t="s">
        <v>25</v>
      </c>
      <c r="H3" s="27" t="str">
        <f aca="false">IF(F3="NEGATIVO","NEGATIVO","")</f>
        <v>NEGATIVO</v>
      </c>
      <c r="S3" s="28" t="n">
        <v>201</v>
      </c>
      <c r="T3" s="28" t="s">
        <v>26</v>
      </c>
      <c r="U3" s="28" t="s">
        <v>27</v>
      </c>
      <c r="V3" s="28" t="s">
        <v>28</v>
      </c>
      <c r="W3" s="28" t="s">
        <v>29</v>
      </c>
      <c r="X3" s="28" t="s">
        <v>30</v>
      </c>
      <c r="Y3" s="29" t="s">
        <v>31</v>
      </c>
      <c r="Z3" s="29"/>
      <c r="AA3" s="29" t="s">
        <v>32</v>
      </c>
      <c r="AB3" s="29" t="s">
        <v>32</v>
      </c>
      <c r="AC3" s="29" t="s">
        <v>33</v>
      </c>
    </row>
    <row r="4" customFormat="false" ht="4.5" hidden="false" customHeight="true" outlineLevel="0" collapsed="false">
      <c r="A4" s="24"/>
      <c r="B4" s="25"/>
      <c r="C4" s="25"/>
      <c r="D4" s="25"/>
      <c r="E4" s="25"/>
      <c r="F4" s="30"/>
      <c r="H4" s="27"/>
      <c r="S4" s="28" t="n">
        <v>210</v>
      </c>
      <c r="T4" s="28" t="s">
        <v>34</v>
      </c>
      <c r="U4" s="28" t="s">
        <v>35</v>
      </c>
      <c r="V4" s="28" t="s">
        <v>36</v>
      </c>
      <c r="W4" s="28" t="s">
        <v>29</v>
      </c>
      <c r="X4" s="28" t="s">
        <v>30</v>
      </c>
      <c r="Y4" s="29" t="s">
        <v>31</v>
      </c>
      <c r="Z4" s="29"/>
      <c r="AA4" s="29" t="s">
        <v>37</v>
      </c>
      <c r="AB4" s="29" t="s">
        <v>37</v>
      </c>
      <c r="AC4" s="29" t="s">
        <v>38</v>
      </c>
    </row>
    <row r="5" customFormat="false" ht="30" hidden="false" customHeight="true" outlineLevel="0" collapsed="false">
      <c r="A5" s="24"/>
      <c r="B5" s="31" t="s">
        <v>39</v>
      </c>
      <c r="C5" s="25"/>
      <c r="D5" s="25"/>
      <c r="E5" s="32" t="s">
        <v>40</v>
      </c>
      <c r="F5" s="32" t="s">
        <v>41</v>
      </c>
      <c r="G5" s="32" t="s">
        <v>42</v>
      </c>
      <c r="H5" s="27"/>
      <c r="S5" s="28" t="n">
        <v>215</v>
      </c>
      <c r="T5" s="28" t="s">
        <v>43</v>
      </c>
      <c r="U5" s="28" t="s">
        <v>44</v>
      </c>
      <c r="V5" s="28" t="s">
        <v>45</v>
      </c>
      <c r="W5" s="28" t="s">
        <v>29</v>
      </c>
      <c r="X5" s="28" t="s">
        <v>30</v>
      </c>
      <c r="Y5" s="29" t="s">
        <v>31</v>
      </c>
      <c r="Z5" s="29"/>
      <c r="AA5" s="29" t="s">
        <v>46</v>
      </c>
      <c r="AB5" s="29" t="s">
        <v>46</v>
      </c>
      <c r="AC5" s="29" t="s">
        <v>47</v>
      </c>
    </row>
    <row r="6" customFormat="false" ht="16.15" hidden="false" customHeight="true" outlineLevel="0" collapsed="false">
      <c r="A6" s="24"/>
      <c r="B6" s="25"/>
      <c r="C6" s="25"/>
      <c r="D6" s="25"/>
      <c r="E6" s="33"/>
      <c r="F6" s="33"/>
      <c r="G6" s="33"/>
      <c r="H6" s="27"/>
      <c r="S6" s="28" t="n">
        <v>227</v>
      </c>
      <c r="T6" s="28" t="s">
        <v>48</v>
      </c>
      <c r="U6" s="28" t="s">
        <v>49</v>
      </c>
      <c r="V6" s="28" t="s">
        <v>50</v>
      </c>
      <c r="W6" s="28" t="s">
        <v>29</v>
      </c>
      <c r="X6" s="28" t="s">
        <v>51</v>
      </c>
      <c r="Y6" s="29" t="s">
        <v>31</v>
      </c>
      <c r="Z6" s="29"/>
      <c r="AA6" s="29" t="s">
        <v>52</v>
      </c>
      <c r="AB6" s="29" t="s">
        <v>52</v>
      </c>
      <c r="AC6" s="29" t="s">
        <v>53</v>
      </c>
    </row>
    <row r="7" customFormat="false" ht="4.5" hidden="false" customHeight="true" outlineLevel="0" collapsed="false">
      <c r="A7" s="24"/>
      <c r="B7" s="25"/>
      <c r="C7" s="25"/>
      <c r="D7" s="25"/>
      <c r="E7" s="30"/>
      <c r="F7" s="30"/>
      <c r="H7" s="27"/>
      <c r="S7" s="28" t="n">
        <v>237</v>
      </c>
      <c r="T7" s="28" t="s">
        <v>54</v>
      </c>
      <c r="U7" s="28" t="s">
        <v>55</v>
      </c>
      <c r="V7" s="28" t="s">
        <v>56</v>
      </c>
      <c r="W7" s="28" t="s">
        <v>29</v>
      </c>
      <c r="X7" s="28" t="s">
        <v>51</v>
      </c>
      <c r="Y7" s="29" t="s">
        <v>31</v>
      </c>
      <c r="Z7" s="29"/>
      <c r="AA7" s="29" t="s">
        <v>57</v>
      </c>
      <c r="AB7" s="29" t="s">
        <v>57</v>
      </c>
      <c r="AC7" s="29" t="s">
        <v>58</v>
      </c>
    </row>
    <row r="8" customFormat="false" ht="16.15" hidden="false" customHeight="true" outlineLevel="0" collapsed="false">
      <c r="A8" s="24"/>
      <c r="B8" s="25" t="s">
        <v>59</v>
      </c>
      <c r="C8" s="25"/>
      <c r="D8" s="25"/>
      <c r="E8" s="25"/>
      <c r="F8" s="26" t="s">
        <v>25</v>
      </c>
      <c r="G8" s="34" t="str">
        <f aca="false">IF(F8="NEGATIVO","ATTENZIONE! Le sezioni 1^ e 2^ del questionario non devono essere compiIate""",IF(F8="","",IF(F8="SI","")))</f>
        <v>ATTENZIONE! Le sezioni 1^ e 2^ del questionario non devono essere compiIate"</v>
      </c>
      <c r="H8" s="34"/>
      <c r="I8" s="34"/>
      <c r="J8" s="34"/>
      <c r="K8" s="34"/>
      <c r="L8" s="34"/>
      <c r="S8" s="28" t="n">
        <v>248</v>
      </c>
      <c r="T8" s="28" t="s">
        <v>60</v>
      </c>
      <c r="U8" s="28" t="s">
        <v>61</v>
      </c>
      <c r="V8" s="28" t="s">
        <v>62</v>
      </c>
      <c r="W8" s="28" t="s">
        <v>29</v>
      </c>
      <c r="X8" s="28" t="s">
        <v>63</v>
      </c>
      <c r="Y8" s="29" t="s">
        <v>31</v>
      </c>
      <c r="Z8" s="29"/>
      <c r="AA8" s="29" t="s">
        <v>64</v>
      </c>
      <c r="AB8" s="29" t="s">
        <v>64</v>
      </c>
      <c r="AC8" s="29" t="s">
        <v>65</v>
      </c>
    </row>
    <row r="9" customFormat="false" ht="16.15" hidden="false" customHeight="true" outlineLevel="0" collapsed="false">
      <c r="A9" s="24"/>
      <c r="B9" s="25" t="s">
        <v>66</v>
      </c>
      <c r="C9" s="35"/>
      <c r="D9" s="35"/>
      <c r="E9" s="35"/>
      <c r="F9" s="36" t="s">
        <v>25</v>
      </c>
      <c r="O9" s="37"/>
      <c r="S9" s="28" t="n">
        <v>258</v>
      </c>
      <c r="T9" s="28" t="s">
        <v>67</v>
      </c>
      <c r="U9" s="28" t="s">
        <v>68</v>
      </c>
      <c r="V9" s="28" t="s">
        <v>69</v>
      </c>
      <c r="W9" s="28" t="s">
        <v>29</v>
      </c>
      <c r="X9" s="28" t="s">
        <v>63</v>
      </c>
      <c r="Y9" s="29" t="s">
        <v>31</v>
      </c>
      <c r="Z9" s="29"/>
      <c r="AA9" s="29" t="s">
        <v>70</v>
      </c>
      <c r="AB9" s="29" t="s">
        <v>70</v>
      </c>
      <c r="AC9" s="29" t="s">
        <v>71</v>
      </c>
    </row>
    <row r="10" s="15" customFormat="true" ht="16.9" hidden="false" customHeight="true" outlineLevel="0" collapsed="false">
      <c r="A10" s="24"/>
      <c r="B10" s="38" t="s">
        <v>72</v>
      </c>
      <c r="C10" s="38"/>
      <c r="D10" s="38"/>
      <c r="E10" s="38"/>
      <c r="F10" s="39" t="s">
        <v>25</v>
      </c>
      <c r="G10" s="0"/>
      <c r="H10" s="40" t="n">
        <f aca="false">COUNTA(F3:F10)</f>
        <v>5</v>
      </c>
      <c r="I10" s="0"/>
      <c r="J10" s="0"/>
      <c r="K10" s="0"/>
      <c r="L10" s="0"/>
      <c r="M10" s="0"/>
      <c r="N10" s="0"/>
      <c r="O10" s="41"/>
      <c r="P10" s="42"/>
      <c r="S10" s="28" t="n">
        <v>263</v>
      </c>
      <c r="T10" s="28" t="s">
        <v>73</v>
      </c>
      <c r="U10" s="28" t="s">
        <v>74</v>
      </c>
      <c r="V10" s="28" t="s">
        <v>75</v>
      </c>
      <c r="W10" s="28" t="s">
        <v>29</v>
      </c>
      <c r="X10" s="28" t="s">
        <v>76</v>
      </c>
      <c r="Y10" s="29" t="s">
        <v>31</v>
      </c>
      <c r="Z10" s="29"/>
      <c r="AA10" s="29" t="s">
        <v>77</v>
      </c>
      <c r="AB10" s="29" t="s">
        <v>77</v>
      </c>
      <c r="AC10" s="29" t="s">
        <v>78</v>
      </c>
    </row>
    <row r="11" customFormat="false" ht="6.6" hidden="false" customHeight="true" outlineLevel="0" collapsed="false">
      <c r="A11" s="24"/>
      <c r="B11" s="43"/>
      <c r="C11" s="44"/>
      <c r="D11" s="44"/>
      <c r="E11" s="44"/>
      <c r="F11" s="13"/>
      <c r="J11" s="27"/>
      <c r="S11" s="28" t="n">
        <v>272</v>
      </c>
      <c r="T11" s="28" t="s">
        <v>79</v>
      </c>
      <c r="U11" s="28" t="s">
        <v>80</v>
      </c>
      <c r="V11" s="28" t="s">
        <v>81</v>
      </c>
      <c r="W11" s="28" t="s">
        <v>29</v>
      </c>
      <c r="X11" s="28" t="s">
        <v>76</v>
      </c>
      <c r="Y11" s="29" t="s">
        <v>31</v>
      </c>
      <c r="Z11" s="29"/>
      <c r="AA11" s="29" t="s">
        <v>82</v>
      </c>
      <c r="AB11" s="29" t="s">
        <v>82</v>
      </c>
      <c r="AC11" s="29" t="s">
        <v>83</v>
      </c>
    </row>
    <row r="12" customFormat="false" ht="18.75" hidden="false" customHeight="true" outlineLevel="0" collapsed="false">
      <c r="A12" s="35"/>
      <c r="B12" s="43"/>
      <c r="C12" s="44"/>
      <c r="D12" s="45" t="str">
        <f aca="false">IF(H10&lt;2,"r","")</f>
        <v/>
      </c>
      <c r="E12" s="46" t="str">
        <f aca="false">IF(H10="","",IF(H10=4,""," ATTENZIONE: Rispondere alle domande presenti nella ''Sezione preliminare''"))</f>
        <v> ATTENZIONE: Rispondere alle domande presenti nella ''Sezione preliminare''</v>
      </c>
      <c r="F12" s="22"/>
      <c r="S12" s="28" t="s">
        <v>84</v>
      </c>
      <c r="T12" s="28" t="s">
        <v>26</v>
      </c>
      <c r="U12" s="28" t="s">
        <v>27</v>
      </c>
      <c r="V12" s="28" t="s">
        <v>85</v>
      </c>
      <c r="W12" s="28" t="s">
        <v>86</v>
      </c>
      <c r="X12" s="28" t="s">
        <v>30</v>
      </c>
      <c r="Y12" s="29" t="s">
        <v>87</v>
      </c>
      <c r="Z12" s="29"/>
      <c r="AA12" s="29" t="s">
        <v>88</v>
      </c>
      <c r="AB12" s="29" t="s">
        <v>89</v>
      </c>
      <c r="AC12" s="29" t="s">
        <v>90</v>
      </c>
    </row>
    <row r="13" customFormat="false" ht="12.75" hidden="false" customHeight="false" outlineLevel="0" collapsed="false">
      <c r="A13" s="47" t="s">
        <v>91</v>
      </c>
      <c r="B13" s="47"/>
      <c r="C13" s="48"/>
      <c r="D13" s="48"/>
      <c r="E13" s="48"/>
      <c r="F13" s="48"/>
      <c r="S13" s="28" t="s">
        <v>92</v>
      </c>
      <c r="T13" s="28" t="s">
        <v>26</v>
      </c>
      <c r="U13" s="28" t="s">
        <v>27</v>
      </c>
      <c r="V13" s="28" t="s">
        <v>93</v>
      </c>
      <c r="W13" s="28" t="s">
        <v>86</v>
      </c>
      <c r="X13" s="28" t="s">
        <v>30</v>
      </c>
      <c r="Y13" s="29" t="s">
        <v>87</v>
      </c>
      <c r="Z13" s="29"/>
      <c r="AA13" s="29" t="s">
        <v>94</v>
      </c>
      <c r="AB13" s="29" t="s">
        <v>95</v>
      </c>
      <c r="AC13" s="29" t="s">
        <v>96</v>
      </c>
    </row>
    <row r="14" s="52" customFormat="true" ht="15" hidden="false" customHeight="true" outlineLevel="0" collapsed="false">
      <c r="A14" s="49"/>
      <c r="B14" s="50" t="s">
        <v>11</v>
      </c>
      <c r="C14" s="51" t="s">
        <v>97</v>
      </c>
      <c r="D14" s="31"/>
      <c r="F14" s="53"/>
      <c r="O14" s="54"/>
      <c r="S14" s="28" t="s">
        <v>98</v>
      </c>
      <c r="T14" s="28" t="s">
        <v>26</v>
      </c>
      <c r="U14" s="28" t="s">
        <v>27</v>
      </c>
      <c r="V14" s="28" t="s">
        <v>99</v>
      </c>
      <c r="W14" s="28" t="s">
        <v>86</v>
      </c>
      <c r="X14" s="28" t="s">
        <v>30</v>
      </c>
      <c r="Y14" s="29" t="s">
        <v>87</v>
      </c>
      <c r="Z14" s="29"/>
      <c r="AA14" s="29" t="s">
        <v>100</v>
      </c>
      <c r="AB14" s="29" t="s">
        <v>101</v>
      </c>
      <c r="AC14" s="29" t="s">
        <v>102</v>
      </c>
    </row>
    <row r="15" customFormat="false" ht="18" hidden="false" customHeight="true" outlineLevel="0" collapsed="false">
      <c r="A15" s="55"/>
      <c r="B15" s="56" t="s">
        <v>103</v>
      </c>
      <c r="C15" s="57" t="str">
        <f aca="false">IF(C14&lt;&gt;"",VLOOKUP(C14,S3:X8117,2,FALSE()),"")</f>
        <v>LOMBARDIA</v>
      </c>
      <c r="D15" s="57"/>
      <c r="E15" s="58"/>
      <c r="Q15" s="58"/>
      <c r="S15" s="28" t="s">
        <v>104</v>
      </c>
      <c r="T15" s="28" t="s">
        <v>26</v>
      </c>
      <c r="U15" s="28" t="s">
        <v>27</v>
      </c>
      <c r="V15" s="28" t="s">
        <v>105</v>
      </c>
      <c r="W15" s="28" t="s">
        <v>86</v>
      </c>
      <c r="X15" s="28" t="s">
        <v>30</v>
      </c>
      <c r="Y15" s="29" t="s">
        <v>87</v>
      </c>
      <c r="Z15" s="29"/>
      <c r="AA15" s="29" t="s">
        <v>106</v>
      </c>
      <c r="AB15" s="29" t="s">
        <v>106</v>
      </c>
      <c r="AC15" s="29" t="s">
        <v>107</v>
      </c>
    </row>
    <row r="16" s="61" customFormat="true" ht="18" hidden="false" customHeight="true" outlineLevel="0" collapsed="false">
      <c r="A16" s="59"/>
      <c r="B16" s="56" t="s">
        <v>108</v>
      </c>
      <c r="C16" s="57" t="str">
        <f aca="false">IF(C14&lt;&gt;"",VLOOKUP(C14,S3:X8117,3,FALSE()),"")</f>
        <v>BS</v>
      </c>
      <c r="D16" s="57"/>
      <c r="E16" s="52"/>
      <c r="F16" s="60"/>
      <c r="O16" s="62"/>
      <c r="S16" s="28" t="s">
        <v>109</v>
      </c>
      <c r="T16" s="28" t="s">
        <v>26</v>
      </c>
      <c r="U16" s="28" t="s">
        <v>27</v>
      </c>
      <c r="V16" s="28" t="s">
        <v>110</v>
      </c>
      <c r="W16" s="28" t="s">
        <v>86</v>
      </c>
      <c r="X16" s="28" t="s">
        <v>30</v>
      </c>
      <c r="Y16" s="29" t="s">
        <v>87</v>
      </c>
      <c r="Z16" s="29"/>
      <c r="AA16" s="29" t="s">
        <v>111</v>
      </c>
      <c r="AB16" s="29" t="s">
        <v>112</v>
      </c>
      <c r="AC16" s="29" t="s">
        <v>113</v>
      </c>
    </row>
    <row r="17" s="61" customFormat="true" ht="18" hidden="false" customHeight="true" outlineLevel="0" collapsed="false">
      <c r="A17" s="59"/>
      <c r="B17" s="56" t="s">
        <v>114</v>
      </c>
      <c r="C17" s="57" t="str">
        <f aca="false">IF(C14&lt;&gt;"",VLOOKUP(C14,S3:X8117,4,FALSE()),"")</f>
        <v>PRALBOINO</v>
      </c>
      <c r="D17" s="57"/>
      <c r="F17" s="60"/>
      <c r="O17" s="62"/>
      <c r="S17" s="28" t="s">
        <v>115</v>
      </c>
      <c r="T17" s="28" t="s">
        <v>26</v>
      </c>
      <c r="U17" s="28" t="s">
        <v>27</v>
      </c>
      <c r="V17" s="28" t="s">
        <v>116</v>
      </c>
      <c r="W17" s="28" t="s">
        <v>86</v>
      </c>
      <c r="X17" s="28" t="s">
        <v>30</v>
      </c>
      <c r="Y17" s="29" t="s">
        <v>87</v>
      </c>
      <c r="Z17" s="29"/>
      <c r="AA17" s="29" t="s">
        <v>117</v>
      </c>
      <c r="AB17" s="29" t="s">
        <v>117</v>
      </c>
      <c r="AC17" s="29" t="s">
        <v>118</v>
      </c>
    </row>
    <row r="18" customFormat="false" ht="15.75" hidden="false" customHeight="true" outlineLevel="0" collapsed="false">
      <c r="A18" s="63" t="s">
        <v>119</v>
      </c>
      <c r="B18" s="63"/>
      <c r="C18" s="63"/>
      <c r="D18" s="63"/>
      <c r="E18" s="63"/>
      <c r="F18" s="63"/>
      <c r="S18" s="28" t="s">
        <v>120</v>
      </c>
      <c r="T18" s="28" t="s">
        <v>26</v>
      </c>
      <c r="U18" s="28" t="s">
        <v>27</v>
      </c>
      <c r="V18" s="28" t="s">
        <v>121</v>
      </c>
      <c r="W18" s="28" t="s">
        <v>86</v>
      </c>
      <c r="X18" s="28" t="s">
        <v>30</v>
      </c>
      <c r="Y18" s="29" t="s">
        <v>87</v>
      </c>
      <c r="Z18" s="29"/>
      <c r="AA18" s="29" t="s">
        <v>122</v>
      </c>
      <c r="AB18" s="29" t="s">
        <v>122</v>
      </c>
      <c r="AC18" s="29" t="s">
        <v>123</v>
      </c>
    </row>
    <row r="19" customFormat="false" ht="8.25" hidden="false" customHeight="true" outlineLevel="0" collapsed="false">
      <c r="A19" s="63"/>
      <c r="B19" s="64" t="str">
        <f aca="false">IF(F10="SI",IF(O19&lt;3,"Procedere alla compilazione",""),"")</f>
        <v/>
      </c>
      <c r="C19" s="65"/>
      <c r="D19" s="65"/>
      <c r="E19" s="65"/>
      <c r="F19" s="65"/>
      <c r="G19" s="66" t="s">
        <v>124</v>
      </c>
      <c r="O19" s="67" t="n">
        <f aca="false">COUNTA(B33,B42,B49)</f>
        <v>2</v>
      </c>
      <c r="P19" s="68"/>
      <c r="S19" s="28" t="s">
        <v>125</v>
      </c>
      <c r="T19" s="28" t="s">
        <v>26</v>
      </c>
      <c r="U19" s="28" t="s">
        <v>27</v>
      </c>
      <c r="V19" s="28" t="s">
        <v>126</v>
      </c>
      <c r="W19" s="28" t="s">
        <v>86</v>
      </c>
      <c r="X19" s="28" t="s">
        <v>30</v>
      </c>
      <c r="Y19" s="29" t="s">
        <v>87</v>
      </c>
      <c r="Z19" s="29"/>
      <c r="AA19" s="29" t="s">
        <v>127</v>
      </c>
      <c r="AB19" s="29" t="s">
        <v>128</v>
      </c>
      <c r="AC19" s="29" t="s">
        <v>129</v>
      </c>
    </row>
    <row r="20" customFormat="false" ht="1.5" hidden="false" customHeight="true" outlineLevel="0" collapsed="false">
      <c r="A20" s="63"/>
      <c r="B20" s="13"/>
      <c r="C20" s="65"/>
      <c r="D20" s="65"/>
      <c r="E20" s="65"/>
      <c r="F20" s="65"/>
      <c r="G20" s="66"/>
      <c r="P20" s="68"/>
      <c r="S20" s="28" t="s">
        <v>130</v>
      </c>
      <c r="T20" s="28" t="s">
        <v>26</v>
      </c>
      <c r="U20" s="28" t="s">
        <v>27</v>
      </c>
      <c r="V20" s="28" t="s">
        <v>131</v>
      </c>
      <c r="W20" s="28" t="s">
        <v>86</v>
      </c>
      <c r="X20" s="28" t="s">
        <v>30</v>
      </c>
      <c r="Y20" s="29" t="s">
        <v>87</v>
      </c>
      <c r="Z20" s="29"/>
      <c r="AA20" s="29" t="s">
        <v>132</v>
      </c>
      <c r="AB20" s="29" t="s">
        <v>133</v>
      </c>
      <c r="AC20" s="29" t="s">
        <v>134</v>
      </c>
    </row>
    <row r="21" customFormat="false" ht="1.5" hidden="false" customHeight="true" outlineLevel="0" collapsed="false">
      <c r="A21" s="63"/>
      <c r="B21" s="13"/>
      <c r="C21" s="65"/>
      <c r="D21" s="65"/>
      <c r="E21" s="65"/>
      <c r="F21" s="65"/>
      <c r="G21" s="66"/>
      <c r="P21" s="68"/>
      <c r="S21" s="28" t="s">
        <v>135</v>
      </c>
      <c r="T21" s="28" t="s">
        <v>26</v>
      </c>
      <c r="U21" s="28" t="s">
        <v>27</v>
      </c>
      <c r="V21" s="28" t="s">
        <v>136</v>
      </c>
      <c r="W21" s="28" t="s">
        <v>86</v>
      </c>
      <c r="X21" s="28" t="s">
        <v>30</v>
      </c>
      <c r="Y21" s="29" t="s">
        <v>87</v>
      </c>
      <c r="Z21" s="29"/>
      <c r="AA21" s="29" t="s">
        <v>137</v>
      </c>
      <c r="AB21" s="29" t="s">
        <v>138</v>
      </c>
      <c r="AC21" s="29" t="s">
        <v>139</v>
      </c>
    </row>
    <row r="22" customFormat="false" ht="16.5" hidden="false" customHeight="true" outlineLevel="0" collapsed="false">
      <c r="A22" s="69" t="s">
        <v>140</v>
      </c>
      <c r="B22" s="70" t="s">
        <v>141</v>
      </c>
      <c r="C22" s="70"/>
      <c r="D22" s="70"/>
      <c r="E22" s="70"/>
      <c r="F22" s="70"/>
      <c r="G22" s="70"/>
      <c r="H22" s="70"/>
      <c r="I22" s="70"/>
      <c r="J22" s="70"/>
      <c r="K22" s="71"/>
      <c r="L22" s="72"/>
      <c r="M22" s="72"/>
      <c r="N22" s="73"/>
      <c r="O22" s="68"/>
      <c r="P22" s="0"/>
      <c r="Q22" s="13"/>
      <c r="R22" s="74"/>
      <c r="S22" s="28" t="s">
        <v>142</v>
      </c>
      <c r="T22" s="28" t="s">
        <v>26</v>
      </c>
      <c r="U22" s="28" t="s">
        <v>27</v>
      </c>
      <c r="V22" s="28" t="s">
        <v>143</v>
      </c>
      <c r="W22" s="28" t="s">
        <v>86</v>
      </c>
      <c r="X22" s="28" t="s">
        <v>30</v>
      </c>
      <c r="Y22" s="29" t="s">
        <v>87</v>
      </c>
      <c r="Z22" s="29"/>
      <c r="AA22" s="29" t="s">
        <v>144</v>
      </c>
      <c r="AB22" s="29" t="s">
        <v>144</v>
      </c>
      <c r="AC22" s="29" t="s">
        <v>145</v>
      </c>
      <c r="AD22" s="75"/>
    </row>
    <row r="23" customFormat="false" ht="16.5" hidden="false" customHeight="true" outlineLevel="0" collapsed="false">
      <c r="A23" s="69"/>
      <c r="B23" s="76" t="s">
        <v>146</v>
      </c>
      <c r="C23" s="76"/>
      <c r="D23" s="76"/>
      <c r="E23" s="76"/>
      <c r="F23" s="77"/>
      <c r="G23" s="78" t="s">
        <v>147</v>
      </c>
      <c r="H23" s="78"/>
      <c r="I23" s="78"/>
      <c r="J23" s="78"/>
      <c r="K23" s="79"/>
      <c r="N23" s="80"/>
      <c r="O23" s="68"/>
      <c r="P23" s="0"/>
      <c r="Q23" s="13"/>
      <c r="R23" s="74"/>
      <c r="S23" s="28" t="s">
        <v>148</v>
      </c>
      <c r="T23" s="28" t="s">
        <v>26</v>
      </c>
      <c r="U23" s="28" t="s">
        <v>27</v>
      </c>
      <c r="V23" s="28" t="s">
        <v>149</v>
      </c>
      <c r="W23" s="28" t="s">
        <v>86</v>
      </c>
      <c r="X23" s="28" t="s">
        <v>30</v>
      </c>
      <c r="Y23" s="29" t="s">
        <v>87</v>
      </c>
      <c r="Z23" s="29"/>
      <c r="AA23" s="29" t="s">
        <v>150</v>
      </c>
      <c r="AB23" s="29" t="s">
        <v>151</v>
      </c>
      <c r="AC23" s="29" t="s">
        <v>152</v>
      </c>
      <c r="AD23" s="75"/>
    </row>
    <row r="24" customFormat="false" ht="3.75" hidden="false" customHeight="true" outlineLevel="0" collapsed="false">
      <c r="A24" s="69"/>
      <c r="B24" s="81"/>
      <c r="C24" s="81"/>
      <c r="D24" s="81"/>
      <c r="E24" s="81"/>
      <c r="F24" s="82"/>
      <c r="G24" s="83"/>
      <c r="H24" s="83"/>
      <c r="I24" s="83"/>
      <c r="J24" s="83"/>
      <c r="K24" s="82"/>
      <c r="N24" s="80"/>
      <c r="O24" s="68"/>
      <c r="P24" s="0"/>
      <c r="Q24" s="13"/>
      <c r="R24" s="74"/>
      <c r="S24" s="28" t="s">
        <v>153</v>
      </c>
      <c r="T24" s="28" t="s">
        <v>26</v>
      </c>
      <c r="U24" s="28" t="s">
        <v>27</v>
      </c>
      <c r="V24" s="28" t="s">
        <v>154</v>
      </c>
      <c r="W24" s="28" t="s">
        <v>86</v>
      </c>
      <c r="X24" s="28" t="s">
        <v>30</v>
      </c>
      <c r="Y24" s="29" t="s">
        <v>87</v>
      </c>
      <c r="Z24" s="29"/>
      <c r="AA24" s="29" t="s">
        <v>155</v>
      </c>
      <c r="AB24" s="29" t="s">
        <v>155</v>
      </c>
      <c r="AC24" s="29" t="s">
        <v>156</v>
      </c>
      <c r="AD24" s="75"/>
    </row>
    <row r="25" customFormat="false" ht="16.5" hidden="false" customHeight="true" outlineLevel="0" collapsed="false">
      <c r="A25" s="69"/>
      <c r="B25" s="76" t="s">
        <v>157</v>
      </c>
      <c r="C25" s="76"/>
      <c r="D25" s="76"/>
      <c r="E25" s="76"/>
      <c r="F25" s="77"/>
      <c r="G25" s="78" t="s">
        <v>147</v>
      </c>
      <c r="H25" s="78"/>
      <c r="I25" s="78"/>
      <c r="J25" s="78"/>
      <c r="K25" s="79"/>
      <c r="N25" s="80"/>
      <c r="O25" s="68"/>
      <c r="P25" s="0"/>
      <c r="Q25" s="13"/>
      <c r="R25" s="74"/>
      <c r="S25" s="28" t="s">
        <v>158</v>
      </c>
      <c r="T25" s="28" t="s">
        <v>26</v>
      </c>
      <c r="U25" s="28" t="s">
        <v>27</v>
      </c>
      <c r="V25" s="28" t="s">
        <v>159</v>
      </c>
      <c r="W25" s="28" t="s">
        <v>86</v>
      </c>
      <c r="X25" s="28" t="s">
        <v>30</v>
      </c>
      <c r="Y25" s="29" t="s">
        <v>87</v>
      </c>
      <c r="Z25" s="29"/>
      <c r="AA25" s="29" t="s">
        <v>160</v>
      </c>
      <c r="AB25" s="29" t="s">
        <v>161</v>
      </c>
      <c r="AC25" s="29" t="s">
        <v>162</v>
      </c>
      <c r="AD25" s="75"/>
    </row>
    <row r="26" customFormat="false" ht="7.5" hidden="false" customHeight="true" outlineLevel="0" collapsed="false">
      <c r="A26" s="69"/>
      <c r="B26" s="81"/>
      <c r="C26" s="81"/>
      <c r="D26" s="81"/>
      <c r="E26" s="81"/>
      <c r="F26" s="82"/>
      <c r="G26" s="83"/>
      <c r="H26" s="83"/>
      <c r="I26" s="83"/>
      <c r="J26" s="83"/>
      <c r="K26" s="82"/>
      <c r="N26" s="80"/>
      <c r="O26" s="68"/>
      <c r="P26" s="0"/>
      <c r="Q26" s="13"/>
      <c r="R26" s="74"/>
      <c r="S26" s="28" t="s">
        <v>163</v>
      </c>
      <c r="T26" s="28" t="s">
        <v>26</v>
      </c>
      <c r="U26" s="28" t="s">
        <v>27</v>
      </c>
      <c r="V26" s="28" t="s">
        <v>164</v>
      </c>
      <c r="W26" s="28" t="s">
        <v>86</v>
      </c>
      <c r="X26" s="28" t="s">
        <v>30</v>
      </c>
      <c r="Y26" s="29" t="s">
        <v>87</v>
      </c>
      <c r="Z26" s="29"/>
      <c r="AA26" s="29" t="s">
        <v>165</v>
      </c>
      <c r="AB26" s="29" t="s">
        <v>166</v>
      </c>
      <c r="AC26" s="29" t="s">
        <v>167</v>
      </c>
      <c r="AD26" s="75"/>
    </row>
    <row r="27" customFormat="false" ht="5.25" hidden="false" customHeight="true" outlineLevel="0" collapsed="false">
      <c r="A27" s="69"/>
      <c r="B27" s="13"/>
      <c r="C27" s="65"/>
      <c r="D27" s="65"/>
      <c r="E27" s="65"/>
      <c r="F27" s="65"/>
      <c r="G27" s="66"/>
      <c r="N27" s="84"/>
      <c r="P27" s="68"/>
      <c r="S27" s="28" t="s">
        <v>168</v>
      </c>
      <c r="T27" s="28" t="s">
        <v>26</v>
      </c>
      <c r="U27" s="28" t="s">
        <v>27</v>
      </c>
      <c r="V27" s="28" t="s">
        <v>169</v>
      </c>
      <c r="W27" s="28" t="s">
        <v>86</v>
      </c>
      <c r="X27" s="28" t="s">
        <v>30</v>
      </c>
      <c r="Y27" s="29" t="s">
        <v>87</v>
      </c>
      <c r="Z27" s="29"/>
      <c r="AA27" s="29" t="s">
        <v>170</v>
      </c>
      <c r="AB27" s="29" t="s">
        <v>170</v>
      </c>
      <c r="AC27" s="29" t="s">
        <v>171</v>
      </c>
    </row>
    <row r="28" customFormat="false" ht="13.15" hidden="false" customHeight="true" outlineLevel="0" collapsed="false">
      <c r="A28" s="69"/>
      <c r="B28" s="85" t="s">
        <v>17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4"/>
      <c r="P28" s="68"/>
      <c r="S28" s="28" t="s">
        <v>173</v>
      </c>
      <c r="T28" s="28" t="s">
        <v>26</v>
      </c>
      <c r="U28" s="28" t="s">
        <v>27</v>
      </c>
      <c r="V28" s="28" t="s">
        <v>174</v>
      </c>
      <c r="W28" s="28" t="s">
        <v>86</v>
      </c>
      <c r="X28" s="28" t="s">
        <v>30</v>
      </c>
      <c r="Y28" s="29" t="s">
        <v>87</v>
      </c>
      <c r="Z28" s="29"/>
      <c r="AA28" s="29" t="s">
        <v>175</v>
      </c>
      <c r="AB28" s="29" t="s">
        <v>176</v>
      </c>
      <c r="AC28" s="29" t="s">
        <v>177</v>
      </c>
    </row>
    <row r="29" customFormat="false" ht="16.15" hidden="false" customHeight="true" outlineLevel="0" collapsed="false">
      <c r="A29" s="69"/>
      <c r="B29" s="86" t="s">
        <v>178</v>
      </c>
      <c r="C29" s="87" t="s">
        <v>179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8"/>
      <c r="P29" s="68"/>
      <c r="Q29" s="0" t="s">
        <v>180</v>
      </c>
      <c r="S29" s="28" t="s">
        <v>181</v>
      </c>
      <c r="T29" s="28" t="s">
        <v>26</v>
      </c>
      <c r="U29" s="28" t="s">
        <v>27</v>
      </c>
      <c r="V29" s="28" t="s">
        <v>182</v>
      </c>
      <c r="W29" s="28" t="s">
        <v>86</v>
      </c>
      <c r="X29" s="28" t="s">
        <v>30</v>
      </c>
      <c r="Y29" s="29" t="s">
        <v>87</v>
      </c>
      <c r="Z29" s="29"/>
      <c r="AA29" s="29" t="s">
        <v>183</v>
      </c>
      <c r="AB29" s="29" t="s">
        <v>184</v>
      </c>
      <c r="AC29" s="29" t="s">
        <v>185</v>
      </c>
    </row>
    <row r="30" customFormat="false" ht="16.15" hidden="false" customHeight="true" outlineLevel="0" collapsed="false">
      <c r="A30" s="69"/>
      <c r="B30" s="86"/>
      <c r="C30" s="89" t="s">
        <v>186</v>
      </c>
      <c r="D30" s="89" t="s">
        <v>187</v>
      </c>
      <c r="E30" s="89" t="s">
        <v>188</v>
      </c>
      <c r="F30" s="89" t="s">
        <v>189</v>
      </c>
      <c r="G30" s="90" t="s">
        <v>190</v>
      </c>
      <c r="H30" s="90"/>
      <c r="I30" s="90"/>
      <c r="J30" s="90"/>
      <c r="K30" s="90"/>
      <c r="L30" s="90"/>
      <c r="M30" s="90"/>
      <c r="N30" s="91"/>
      <c r="P30" s="68"/>
      <c r="Q30" s="0" t="s">
        <v>191</v>
      </c>
      <c r="S30" s="28" t="s">
        <v>192</v>
      </c>
      <c r="T30" s="28" t="s">
        <v>26</v>
      </c>
      <c r="U30" s="28" t="s">
        <v>27</v>
      </c>
      <c r="V30" s="28" t="s">
        <v>193</v>
      </c>
      <c r="W30" s="28" t="s">
        <v>86</v>
      </c>
      <c r="X30" s="28" t="s">
        <v>30</v>
      </c>
      <c r="Y30" s="29" t="s">
        <v>87</v>
      </c>
      <c r="Z30" s="29"/>
      <c r="AA30" s="29" t="s">
        <v>194</v>
      </c>
      <c r="AB30" s="29" t="s">
        <v>195</v>
      </c>
      <c r="AC30" s="29" t="s">
        <v>196</v>
      </c>
    </row>
    <row r="31" customFormat="false" ht="12.75" hidden="false" customHeight="true" outlineLevel="0" collapsed="false">
      <c r="A31" s="69"/>
      <c r="B31" s="86"/>
      <c r="C31" s="92" t="n">
        <v>2016</v>
      </c>
      <c r="D31" s="92" t="n">
        <v>2017</v>
      </c>
      <c r="E31" s="92" t="n">
        <v>2018</v>
      </c>
      <c r="F31" s="93" t="s">
        <v>197</v>
      </c>
      <c r="G31" s="92" t="n">
        <v>2019</v>
      </c>
      <c r="H31" s="92" t="n">
        <v>2020</v>
      </c>
      <c r="I31" s="92" t="n">
        <v>2021</v>
      </c>
      <c r="J31" s="92" t="n">
        <v>2022</v>
      </c>
      <c r="K31" s="92" t="n">
        <v>2023</v>
      </c>
      <c r="L31" s="92" t="n">
        <v>2024</v>
      </c>
      <c r="M31" s="92" t="n">
        <v>2025</v>
      </c>
      <c r="N31" s="94" t="s">
        <v>198</v>
      </c>
      <c r="P31" s="68"/>
      <c r="Q31" s="0" t="s">
        <v>199</v>
      </c>
      <c r="S31" s="28" t="s">
        <v>200</v>
      </c>
      <c r="T31" s="28" t="s">
        <v>26</v>
      </c>
      <c r="U31" s="28" t="s">
        <v>27</v>
      </c>
      <c r="V31" s="28" t="s">
        <v>201</v>
      </c>
      <c r="W31" s="28" t="s">
        <v>86</v>
      </c>
      <c r="X31" s="28" t="s">
        <v>30</v>
      </c>
      <c r="Y31" s="29" t="s">
        <v>87</v>
      </c>
      <c r="Z31" s="29"/>
      <c r="AA31" s="29" t="s">
        <v>202</v>
      </c>
      <c r="AB31" s="29" t="s">
        <v>203</v>
      </c>
      <c r="AC31" s="29" t="s">
        <v>204</v>
      </c>
    </row>
    <row r="32" customFormat="false" ht="12.75" hidden="false" customHeight="false" outlineLevel="0" collapsed="false">
      <c r="A32" s="69"/>
      <c r="B32" s="95" t="s">
        <v>205</v>
      </c>
      <c r="C32" s="95" t="s">
        <v>205</v>
      </c>
      <c r="D32" s="95" t="s">
        <v>205</v>
      </c>
      <c r="E32" s="95" t="s">
        <v>205</v>
      </c>
      <c r="F32" s="95" t="s">
        <v>205</v>
      </c>
      <c r="G32" s="95" t="s">
        <v>205</v>
      </c>
      <c r="H32" s="95" t="s">
        <v>205</v>
      </c>
      <c r="I32" s="95" t="s">
        <v>205</v>
      </c>
      <c r="J32" s="95" t="s">
        <v>205</v>
      </c>
      <c r="K32" s="95" t="s">
        <v>205</v>
      </c>
      <c r="L32" s="95" t="s">
        <v>205</v>
      </c>
      <c r="M32" s="95" t="s">
        <v>205</v>
      </c>
      <c r="N32" s="94"/>
      <c r="P32" s="68"/>
      <c r="S32" s="28" t="s">
        <v>206</v>
      </c>
      <c r="T32" s="28" t="s">
        <v>26</v>
      </c>
      <c r="U32" s="28" t="s">
        <v>27</v>
      </c>
      <c r="V32" s="28" t="s">
        <v>207</v>
      </c>
      <c r="W32" s="28" t="s">
        <v>86</v>
      </c>
      <c r="X32" s="28" t="s">
        <v>30</v>
      </c>
      <c r="Y32" s="29" t="s">
        <v>87</v>
      </c>
      <c r="Z32" s="29"/>
      <c r="AA32" s="29" t="s">
        <v>208</v>
      </c>
      <c r="AB32" s="29" t="s">
        <v>209</v>
      </c>
      <c r="AC32" s="29" t="s">
        <v>210</v>
      </c>
    </row>
    <row r="33" customFormat="false" ht="12.6" hidden="false" customHeight="true" outlineLevel="0" collapsed="false">
      <c r="A33" s="6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96" t="str">
        <f aca="false">IF(B33=+C33+D33+E33+F33+G33+H33+I33+J33+K33+L33+M33,"","NO")</f>
        <v/>
      </c>
      <c r="O33" s="97" t="str">
        <f aca="false">IF(B33=C33+D33+E33+F33+G33+H33+I33+J33+K33+L33+M33,"0","1")</f>
        <v>0</v>
      </c>
      <c r="P33" s="68"/>
      <c r="S33" s="28" t="s">
        <v>211</v>
      </c>
      <c r="T33" s="28" t="s">
        <v>26</v>
      </c>
      <c r="U33" s="28" t="s">
        <v>27</v>
      </c>
      <c r="V33" s="28" t="s">
        <v>212</v>
      </c>
      <c r="W33" s="28" t="s">
        <v>86</v>
      </c>
      <c r="X33" s="28" t="s">
        <v>30</v>
      </c>
      <c r="Y33" s="29" t="s">
        <v>87</v>
      </c>
      <c r="Z33" s="29"/>
      <c r="AA33" s="29" t="s">
        <v>213</v>
      </c>
      <c r="AB33" s="29" t="s">
        <v>214</v>
      </c>
      <c r="AC33" s="29" t="s">
        <v>215</v>
      </c>
    </row>
    <row r="34" customFormat="false" ht="16.9" hidden="false" customHeight="true" outlineLevel="0" collapsed="false">
      <c r="A34" s="35"/>
      <c r="B34" s="98" t="str">
        <f aca="false">IF(B33=+C33+D33+E33+F33+G33+H33+I33+J33+K33+L33+M33,"","ATTENZIONE. Il ''Totale dei debiti ripianati e non'' deve corrispondere al totale dei ''Debiti Fuori Bilancio riconosciuti nell'esercizio finanziario 2016'' - Sezione 1^")</f>
        <v/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  <c r="S34" s="28" t="s">
        <v>216</v>
      </c>
      <c r="T34" s="28" t="s">
        <v>26</v>
      </c>
      <c r="U34" s="28" t="s">
        <v>27</v>
      </c>
      <c r="V34" s="28" t="s">
        <v>217</v>
      </c>
      <c r="W34" s="28" t="s">
        <v>86</v>
      </c>
      <c r="X34" s="28" t="s">
        <v>30</v>
      </c>
      <c r="Y34" s="29" t="s">
        <v>87</v>
      </c>
      <c r="Z34" s="29"/>
      <c r="AA34" s="29" t="s">
        <v>218</v>
      </c>
      <c r="AB34" s="29" t="s">
        <v>218</v>
      </c>
      <c r="AC34" s="29" t="s">
        <v>219</v>
      </c>
    </row>
    <row r="35" s="101" customFormat="true" ht="14.25" hidden="false" customHeight="true" outlineLevel="0" collapsed="false">
      <c r="A35" s="100"/>
      <c r="B35" s="81"/>
      <c r="C35" s="81"/>
      <c r="D35" s="81"/>
      <c r="E35" s="81"/>
      <c r="F35" s="82"/>
      <c r="G35" s="83"/>
      <c r="H35" s="83"/>
      <c r="I35" s="83"/>
      <c r="J35" s="83"/>
      <c r="K35" s="82"/>
      <c r="L35" s="82"/>
      <c r="M35" s="82"/>
      <c r="O35" s="102"/>
      <c r="Q35" s="103"/>
      <c r="S35" s="28" t="s">
        <v>220</v>
      </c>
      <c r="T35" s="28" t="s">
        <v>26</v>
      </c>
      <c r="U35" s="28" t="s">
        <v>27</v>
      </c>
      <c r="V35" s="28" t="s">
        <v>221</v>
      </c>
      <c r="W35" s="28" t="s">
        <v>86</v>
      </c>
      <c r="X35" s="28" t="s">
        <v>30</v>
      </c>
      <c r="Y35" s="29" t="s">
        <v>87</v>
      </c>
      <c r="Z35" s="29"/>
      <c r="AA35" s="29" t="s">
        <v>222</v>
      </c>
      <c r="AB35" s="29" t="s">
        <v>222</v>
      </c>
      <c r="AC35" s="29" t="s">
        <v>223</v>
      </c>
    </row>
    <row r="36" customFormat="false" ht="16.9" hidden="false" customHeight="true" outlineLevel="0" collapsed="false">
      <c r="A36" s="35"/>
      <c r="B36" s="104" t="s">
        <v>224</v>
      </c>
      <c r="C36" s="104"/>
      <c r="D36" s="104"/>
      <c r="E36" s="104"/>
      <c r="F36" s="104"/>
      <c r="G36" s="104"/>
      <c r="H36" s="104"/>
      <c r="I36" s="105"/>
      <c r="J36" s="82" t="s">
        <v>225</v>
      </c>
      <c r="L36" s="82"/>
      <c r="M36" s="82"/>
      <c r="S36" s="28" t="s">
        <v>226</v>
      </c>
      <c r="T36" s="28" t="s">
        <v>26</v>
      </c>
      <c r="U36" s="28" t="s">
        <v>27</v>
      </c>
      <c r="V36" s="28" t="s">
        <v>227</v>
      </c>
      <c r="W36" s="28" t="s">
        <v>86</v>
      </c>
      <c r="X36" s="28" t="s">
        <v>30</v>
      </c>
      <c r="Y36" s="29" t="s">
        <v>87</v>
      </c>
      <c r="Z36" s="29"/>
      <c r="AA36" s="29" t="s">
        <v>228</v>
      </c>
      <c r="AB36" s="29" t="s">
        <v>228</v>
      </c>
      <c r="AC36" s="29" t="s">
        <v>229</v>
      </c>
    </row>
    <row r="37" customFormat="false" ht="12" hidden="false" customHeight="true" outlineLevel="0" collapsed="false">
      <c r="S37" s="28" t="s">
        <v>230</v>
      </c>
      <c r="T37" s="28" t="s">
        <v>26</v>
      </c>
      <c r="U37" s="28" t="s">
        <v>27</v>
      </c>
      <c r="V37" s="28" t="s">
        <v>231</v>
      </c>
      <c r="W37" s="28" t="s">
        <v>86</v>
      </c>
      <c r="X37" s="28" t="s">
        <v>30</v>
      </c>
      <c r="Y37" s="29" t="s">
        <v>87</v>
      </c>
      <c r="Z37" s="29"/>
      <c r="AA37" s="29" t="s">
        <v>232</v>
      </c>
      <c r="AB37" s="29" t="s">
        <v>232</v>
      </c>
      <c r="AC37" s="29" t="s">
        <v>233</v>
      </c>
    </row>
    <row r="38" customFormat="false" ht="13.15" hidden="false" customHeight="true" outlineLevel="0" collapsed="false">
      <c r="A38" s="106" t="s">
        <v>234</v>
      </c>
      <c r="B38" s="107" t="s">
        <v>235</v>
      </c>
      <c r="C38" s="107"/>
      <c r="D38" s="107"/>
      <c r="E38" s="107"/>
      <c r="F38" s="107"/>
      <c r="G38" s="107"/>
      <c r="H38" s="0"/>
      <c r="I38" s="0"/>
      <c r="J38" s="0"/>
      <c r="K38" s="0"/>
      <c r="L38" s="0"/>
      <c r="M38" s="0"/>
      <c r="N38" s="0"/>
      <c r="S38" s="28" t="s">
        <v>236</v>
      </c>
      <c r="T38" s="28" t="s">
        <v>26</v>
      </c>
      <c r="U38" s="28" t="s">
        <v>27</v>
      </c>
      <c r="V38" s="28" t="s">
        <v>237</v>
      </c>
      <c r="W38" s="28" t="s">
        <v>86</v>
      </c>
      <c r="X38" s="28" t="s">
        <v>30</v>
      </c>
      <c r="Y38" s="29" t="s">
        <v>87</v>
      </c>
      <c r="Z38" s="29"/>
      <c r="AA38" s="29" t="s">
        <v>238</v>
      </c>
      <c r="AB38" s="29" t="s">
        <v>239</v>
      </c>
      <c r="AC38" s="29" t="s">
        <v>240</v>
      </c>
    </row>
    <row r="39" customFormat="false" ht="14.45" hidden="false" customHeight="true" outlineLevel="0" collapsed="false">
      <c r="A39" s="106"/>
      <c r="B39" s="108" t="s">
        <v>241</v>
      </c>
      <c r="C39" s="108"/>
      <c r="D39" s="108"/>
      <c r="E39" s="108"/>
      <c r="F39" s="108"/>
      <c r="G39" s="108"/>
      <c r="H39" s="0"/>
      <c r="I39" s="0"/>
      <c r="J39" s="0"/>
      <c r="K39" s="0"/>
      <c r="L39" s="0"/>
      <c r="M39" s="0"/>
      <c r="N39" s="0"/>
      <c r="S39" s="28" t="s">
        <v>242</v>
      </c>
      <c r="T39" s="28" t="s">
        <v>26</v>
      </c>
      <c r="U39" s="28" t="s">
        <v>27</v>
      </c>
      <c r="V39" s="28" t="s">
        <v>243</v>
      </c>
      <c r="W39" s="28" t="s">
        <v>86</v>
      </c>
      <c r="X39" s="28" t="s">
        <v>30</v>
      </c>
      <c r="Y39" s="29" t="s">
        <v>87</v>
      </c>
      <c r="Z39" s="29"/>
      <c r="AA39" s="29" t="s">
        <v>244</v>
      </c>
      <c r="AB39" s="29" t="s">
        <v>245</v>
      </c>
      <c r="AC39" s="29" t="s">
        <v>246</v>
      </c>
    </row>
    <row r="40" s="113" customFormat="true" ht="48" hidden="false" customHeight="true" outlineLevel="0" collapsed="false">
      <c r="A40" s="106"/>
      <c r="B40" s="109" t="s">
        <v>247</v>
      </c>
      <c r="C40" s="110" t="s">
        <v>248</v>
      </c>
      <c r="D40" s="110" t="s">
        <v>249</v>
      </c>
      <c r="E40" s="110" t="s">
        <v>250</v>
      </c>
      <c r="F40" s="110" t="s">
        <v>251</v>
      </c>
      <c r="G40" s="110" t="s">
        <v>252</v>
      </c>
      <c r="H40" s="111" t="s">
        <v>253</v>
      </c>
      <c r="I40" s="0"/>
      <c r="J40" s="0"/>
      <c r="K40" s="0"/>
      <c r="L40" s="0"/>
      <c r="M40" s="0"/>
      <c r="N40" s="0"/>
      <c r="O40" s="112"/>
      <c r="S40" s="28" t="s">
        <v>254</v>
      </c>
      <c r="T40" s="28" t="s">
        <v>26</v>
      </c>
      <c r="U40" s="28" t="s">
        <v>27</v>
      </c>
      <c r="V40" s="28" t="s">
        <v>255</v>
      </c>
      <c r="W40" s="28" t="s">
        <v>86</v>
      </c>
      <c r="X40" s="28" t="s">
        <v>30</v>
      </c>
      <c r="Y40" s="29" t="s">
        <v>87</v>
      </c>
      <c r="Z40" s="29"/>
      <c r="AA40" s="29" t="s">
        <v>256</v>
      </c>
      <c r="AB40" s="29" t="s">
        <v>256</v>
      </c>
      <c r="AC40" s="29" t="s">
        <v>257</v>
      </c>
    </row>
    <row r="41" s="114" customFormat="true" ht="13.15" hidden="false" customHeight="true" outlineLevel="0" collapsed="false">
      <c r="A41" s="106"/>
      <c r="B41" s="95" t="s">
        <v>205</v>
      </c>
      <c r="C41" s="95" t="s">
        <v>205</v>
      </c>
      <c r="D41" s="95" t="s">
        <v>205</v>
      </c>
      <c r="E41" s="95" t="s">
        <v>205</v>
      </c>
      <c r="F41" s="95" t="s">
        <v>205</v>
      </c>
      <c r="G41" s="95" t="s">
        <v>205</v>
      </c>
      <c r="H41" s="111"/>
      <c r="I41" s="0"/>
      <c r="J41" s="0"/>
      <c r="K41" s="0"/>
      <c r="L41" s="0"/>
      <c r="M41" s="0"/>
      <c r="N41" s="0"/>
      <c r="O41" s="67"/>
      <c r="S41" s="28" t="s">
        <v>258</v>
      </c>
      <c r="T41" s="28" t="s">
        <v>26</v>
      </c>
      <c r="U41" s="28" t="s">
        <v>27</v>
      </c>
      <c r="V41" s="28" t="s">
        <v>259</v>
      </c>
      <c r="W41" s="28" t="s">
        <v>86</v>
      </c>
      <c r="X41" s="28" t="s">
        <v>30</v>
      </c>
      <c r="Y41" s="29" t="s">
        <v>87</v>
      </c>
      <c r="Z41" s="29"/>
      <c r="AA41" s="29" t="s">
        <v>260</v>
      </c>
      <c r="AB41" s="29" t="s">
        <v>260</v>
      </c>
      <c r="AC41" s="29" t="s">
        <v>261</v>
      </c>
    </row>
    <row r="42" s="114" customFormat="true" ht="12.6" hidden="false" customHeight="true" outlineLevel="0" collapsed="false">
      <c r="A42" s="106"/>
      <c r="B42" s="115" t="n">
        <f aca="false">C42+D42+E42+F42+G42</f>
        <v>0</v>
      </c>
      <c r="C42" s="79"/>
      <c r="D42" s="79"/>
      <c r="E42" s="79"/>
      <c r="F42" s="79"/>
      <c r="G42" s="79"/>
      <c r="H42" s="96" t="str">
        <f aca="false">IF(B33=C42+D42+E42+F42+G42,"","NO")</f>
        <v/>
      </c>
      <c r="I42" s="0"/>
      <c r="J42" s="0"/>
      <c r="K42" s="0"/>
      <c r="L42" s="0"/>
      <c r="M42" s="0"/>
      <c r="N42" s="0"/>
      <c r="O42" s="67" t="n">
        <f aca="false">IF(B33=C42+D42+E42+F42+G42,0,1)</f>
        <v>0</v>
      </c>
      <c r="S42" s="28" t="s">
        <v>262</v>
      </c>
      <c r="T42" s="28" t="s">
        <v>26</v>
      </c>
      <c r="U42" s="28" t="s">
        <v>27</v>
      </c>
      <c r="V42" s="28" t="s">
        <v>263</v>
      </c>
      <c r="W42" s="28" t="s">
        <v>86</v>
      </c>
      <c r="X42" s="28" t="s">
        <v>30</v>
      </c>
      <c r="Y42" s="29" t="s">
        <v>87</v>
      </c>
      <c r="Z42" s="29"/>
      <c r="AA42" s="29" t="s">
        <v>264</v>
      </c>
      <c r="AB42" s="29" t="s">
        <v>265</v>
      </c>
      <c r="AC42" s="29" t="s">
        <v>266</v>
      </c>
    </row>
    <row r="43" s="114" customFormat="true" ht="15.6" hidden="false" customHeight="true" outlineLevel="0" collapsed="false">
      <c r="A43" s="106"/>
      <c r="B43" s="116" t="str">
        <f aca="false">IF(B33=C42+D42+E42+F42+G42,"","ATTENZIONE. Il totale della ''Tipologia'' deve corrispondere al ''Totale dei Debiti Fuori Bilancio riconosciuti nell'esercizio finanziario 2016'' - Sezione 1^")</f>
        <v/>
      </c>
      <c r="C43" s="35"/>
      <c r="D43" s="35"/>
      <c r="E43" s="35"/>
      <c r="F43" s="35"/>
      <c r="O43" s="67"/>
      <c r="S43" s="28" t="s">
        <v>267</v>
      </c>
      <c r="T43" s="28" t="s">
        <v>26</v>
      </c>
      <c r="U43" s="28" t="s">
        <v>27</v>
      </c>
      <c r="V43" s="28" t="s">
        <v>268</v>
      </c>
      <c r="W43" s="28" t="s">
        <v>86</v>
      </c>
      <c r="X43" s="28" t="s">
        <v>30</v>
      </c>
      <c r="Y43" s="29" t="s">
        <v>87</v>
      </c>
      <c r="Z43" s="29"/>
      <c r="AA43" s="29" t="s">
        <v>269</v>
      </c>
      <c r="AB43" s="29" t="s">
        <v>270</v>
      </c>
      <c r="AC43" s="29" t="s">
        <v>271</v>
      </c>
    </row>
    <row r="44" s="114" customFormat="true" ht="5.45" hidden="false" customHeight="true" outlineLevel="0" collapsed="false">
      <c r="A44" s="106"/>
      <c r="B44" s="35"/>
      <c r="C44" s="35"/>
      <c r="D44" s="35"/>
      <c r="E44" s="35"/>
      <c r="F44" s="35"/>
      <c r="O44" s="67"/>
      <c r="S44" s="28" t="s">
        <v>272</v>
      </c>
      <c r="T44" s="28" t="s">
        <v>26</v>
      </c>
      <c r="U44" s="28" t="s">
        <v>27</v>
      </c>
      <c r="V44" s="28" t="s">
        <v>273</v>
      </c>
      <c r="W44" s="28" t="s">
        <v>86</v>
      </c>
      <c r="X44" s="28" t="s">
        <v>30</v>
      </c>
      <c r="Y44" s="29" t="s">
        <v>87</v>
      </c>
      <c r="Z44" s="29"/>
      <c r="AA44" s="29" t="s">
        <v>274</v>
      </c>
      <c r="AB44" s="29" t="s">
        <v>275</v>
      </c>
      <c r="AC44" s="29" t="s">
        <v>276</v>
      </c>
    </row>
    <row r="45" s="114" customFormat="true" ht="13.15" hidden="false" customHeight="true" outlineLevel="0" collapsed="false">
      <c r="A45" s="106"/>
      <c r="B45" s="85" t="s">
        <v>277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31"/>
      <c r="O45" s="67"/>
      <c r="S45" s="28" t="s">
        <v>278</v>
      </c>
      <c r="T45" s="28" t="s">
        <v>26</v>
      </c>
      <c r="U45" s="28" t="s">
        <v>27</v>
      </c>
      <c r="V45" s="28" t="s">
        <v>279</v>
      </c>
      <c r="W45" s="28" t="s">
        <v>86</v>
      </c>
      <c r="X45" s="28" t="s">
        <v>30</v>
      </c>
      <c r="Y45" s="29" t="s">
        <v>87</v>
      </c>
      <c r="Z45" s="29"/>
      <c r="AA45" s="29" t="s">
        <v>280</v>
      </c>
      <c r="AB45" s="29" t="s">
        <v>281</v>
      </c>
      <c r="AC45" s="29" t="s">
        <v>282</v>
      </c>
    </row>
    <row r="46" customFormat="false" ht="14.45" hidden="false" customHeight="true" outlineLevel="0" collapsed="false">
      <c r="A46" s="106"/>
      <c r="B46" s="108" t="s">
        <v>241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17"/>
      <c r="S46" s="28" t="s">
        <v>283</v>
      </c>
      <c r="T46" s="28" t="s">
        <v>26</v>
      </c>
      <c r="U46" s="28" t="s">
        <v>27</v>
      </c>
      <c r="V46" s="28" t="s">
        <v>284</v>
      </c>
      <c r="W46" s="28" t="s">
        <v>86</v>
      </c>
      <c r="X46" s="28" t="s">
        <v>30</v>
      </c>
      <c r="Y46" s="29" t="s">
        <v>87</v>
      </c>
      <c r="Z46" s="29"/>
      <c r="AA46" s="29" t="s">
        <v>285</v>
      </c>
      <c r="AB46" s="29" t="s">
        <v>285</v>
      </c>
      <c r="AC46" s="29" t="s">
        <v>286</v>
      </c>
    </row>
    <row r="47" s="113" customFormat="true" ht="78" hidden="false" customHeight="true" outlineLevel="0" collapsed="false">
      <c r="A47" s="106"/>
      <c r="B47" s="109" t="s">
        <v>287</v>
      </c>
      <c r="C47" s="110" t="s">
        <v>288</v>
      </c>
      <c r="D47" s="110" t="s">
        <v>289</v>
      </c>
      <c r="E47" s="110" t="s">
        <v>290</v>
      </c>
      <c r="F47" s="110" t="s">
        <v>291</v>
      </c>
      <c r="G47" s="110" t="s">
        <v>292</v>
      </c>
      <c r="H47" s="110" t="s">
        <v>293</v>
      </c>
      <c r="I47" s="110" t="s">
        <v>294</v>
      </c>
      <c r="J47" s="110" t="s">
        <v>295</v>
      </c>
      <c r="K47" s="110" t="s">
        <v>296</v>
      </c>
      <c r="L47" s="110" t="s">
        <v>297</v>
      </c>
      <c r="M47" s="110" t="s">
        <v>298</v>
      </c>
      <c r="N47" s="111" t="s">
        <v>299</v>
      </c>
      <c r="O47" s="112"/>
      <c r="S47" s="28" t="s">
        <v>300</v>
      </c>
      <c r="T47" s="28" t="s">
        <v>26</v>
      </c>
      <c r="U47" s="28" t="s">
        <v>27</v>
      </c>
      <c r="V47" s="28" t="s">
        <v>301</v>
      </c>
      <c r="W47" s="28" t="s">
        <v>86</v>
      </c>
      <c r="X47" s="28" t="s">
        <v>30</v>
      </c>
      <c r="Y47" s="29" t="s">
        <v>87</v>
      </c>
      <c r="Z47" s="29"/>
      <c r="AA47" s="29" t="s">
        <v>302</v>
      </c>
      <c r="AB47" s="29" t="s">
        <v>303</v>
      </c>
      <c r="AC47" s="29" t="s">
        <v>304</v>
      </c>
    </row>
    <row r="48" s="114" customFormat="true" ht="13.15" hidden="false" customHeight="true" outlineLevel="0" collapsed="false">
      <c r="A48" s="106"/>
      <c r="B48" s="118" t="s">
        <v>205</v>
      </c>
      <c r="C48" s="95" t="s">
        <v>205</v>
      </c>
      <c r="D48" s="95" t="s">
        <v>205</v>
      </c>
      <c r="E48" s="95" t="s">
        <v>205</v>
      </c>
      <c r="F48" s="95" t="s">
        <v>205</v>
      </c>
      <c r="G48" s="95" t="s">
        <v>205</v>
      </c>
      <c r="H48" s="95" t="s">
        <v>205</v>
      </c>
      <c r="I48" s="95" t="s">
        <v>205</v>
      </c>
      <c r="J48" s="95" t="s">
        <v>205</v>
      </c>
      <c r="K48" s="95" t="s">
        <v>205</v>
      </c>
      <c r="L48" s="95" t="s">
        <v>205</v>
      </c>
      <c r="M48" s="95" t="s">
        <v>205</v>
      </c>
      <c r="N48" s="111"/>
      <c r="O48" s="67"/>
      <c r="S48" s="28" t="s">
        <v>305</v>
      </c>
      <c r="T48" s="28" t="s">
        <v>26</v>
      </c>
      <c r="U48" s="28" t="s">
        <v>27</v>
      </c>
      <c r="V48" s="28" t="s">
        <v>306</v>
      </c>
      <c r="W48" s="28" t="s">
        <v>86</v>
      </c>
      <c r="X48" s="28" t="s">
        <v>30</v>
      </c>
      <c r="Y48" s="29" t="s">
        <v>87</v>
      </c>
      <c r="Z48" s="29"/>
      <c r="AA48" s="29" t="s">
        <v>307</v>
      </c>
      <c r="AB48" s="29" t="s">
        <v>308</v>
      </c>
      <c r="AC48" s="29" t="s">
        <v>309</v>
      </c>
    </row>
    <row r="49" s="114" customFormat="true" ht="12.6" hidden="false" customHeight="true" outlineLevel="0" collapsed="false">
      <c r="A49" s="106"/>
      <c r="B49" s="119" t="n">
        <f aca="false">C49+D49+E49+F49+G49+H49+I49+J49+K49+L49+M49</f>
        <v>0</v>
      </c>
      <c r="C49" s="79"/>
      <c r="D49" s="79"/>
      <c r="E49" s="79"/>
      <c r="F49" s="79"/>
      <c r="G49" s="79"/>
      <c r="H49" s="79"/>
      <c r="I49" s="79"/>
      <c r="J49" s="79"/>
      <c r="K49" s="119" t="n">
        <f aca="false">F33</f>
        <v>0</v>
      </c>
      <c r="L49" s="79"/>
      <c r="M49" s="79"/>
      <c r="N49" s="96" t="str">
        <f aca="false">IF(B33=C49+D49+E49+F49+G49+H49+I49+J49+K49+L49+M49,"","NO")</f>
        <v/>
      </c>
      <c r="O49" s="67" t="str">
        <f aca="false">IF(B33=C49+D49+E49+F49+G49+H49+I49+J49+K49+L49+M49,"0",1)</f>
        <v>0</v>
      </c>
      <c r="S49" s="28" t="s">
        <v>310</v>
      </c>
      <c r="T49" s="28" t="s">
        <v>26</v>
      </c>
      <c r="U49" s="28" t="s">
        <v>27</v>
      </c>
      <c r="V49" s="28" t="s">
        <v>311</v>
      </c>
      <c r="W49" s="28" t="s">
        <v>86</v>
      </c>
      <c r="X49" s="28" t="s">
        <v>30</v>
      </c>
      <c r="Y49" s="29" t="s">
        <v>87</v>
      </c>
      <c r="Z49" s="29"/>
      <c r="AA49" s="29" t="s">
        <v>312</v>
      </c>
      <c r="AB49" s="29" t="s">
        <v>313</v>
      </c>
      <c r="AC49" s="29" t="s">
        <v>314</v>
      </c>
    </row>
    <row r="50" s="114" customFormat="true" ht="13.5" hidden="false" customHeight="true" outlineLevel="0" collapsed="false">
      <c r="A50" s="106"/>
      <c r="B50" s="120" t="str">
        <f aca="false">IF(B33=C49+D49+E49+F49+G49+H49+I49+J49+K49+L49+M49,"","ATTENZIONE. Il totale della ''Tipologia di copertura'' dei debiti  deve corrispondere al totale dei ''Debiti Fuori Bilancio riconosciuti nell'esercizio finanziario 2016'' - Sezione 1^")</f>
        <v/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67"/>
      <c r="S50" s="28" t="s">
        <v>315</v>
      </c>
      <c r="T50" s="28" t="s">
        <v>26</v>
      </c>
      <c r="U50" s="28" t="s">
        <v>27</v>
      </c>
      <c r="V50" s="28" t="s">
        <v>316</v>
      </c>
      <c r="W50" s="28" t="s">
        <v>86</v>
      </c>
      <c r="X50" s="28" t="s">
        <v>30</v>
      </c>
      <c r="Y50" s="29" t="s">
        <v>87</v>
      </c>
      <c r="Z50" s="29"/>
      <c r="AA50" s="29" t="s">
        <v>317</v>
      </c>
      <c r="AB50" s="29" t="s">
        <v>318</v>
      </c>
      <c r="AC50" s="29" t="s">
        <v>319</v>
      </c>
    </row>
    <row r="51" s="114" customFormat="true" ht="3" hidden="false" customHeight="true" outlineLevel="0" collapsed="false">
      <c r="A51" s="106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67"/>
      <c r="S51" s="28" t="s">
        <v>320</v>
      </c>
      <c r="T51" s="28" t="s">
        <v>26</v>
      </c>
      <c r="U51" s="28" t="s">
        <v>27</v>
      </c>
      <c r="V51" s="28" t="s">
        <v>321</v>
      </c>
      <c r="W51" s="28" t="s">
        <v>86</v>
      </c>
      <c r="X51" s="28" t="s">
        <v>30</v>
      </c>
      <c r="Y51" s="29" t="s">
        <v>87</v>
      </c>
      <c r="Z51" s="29"/>
      <c r="AA51" s="29" t="s">
        <v>322</v>
      </c>
      <c r="AB51" s="29" t="s">
        <v>322</v>
      </c>
      <c r="AC51" s="29" t="s">
        <v>323</v>
      </c>
    </row>
    <row r="52" s="114" customFormat="true" ht="13.9" hidden="false" customHeight="true" outlineLevel="0" collapsed="false">
      <c r="A52" s="106"/>
      <c r="B52" s="123" t="s">
        <v>324</v>
      </c>
      <c r="C52" s="123"/>
      <c r="D52" s="123"/>
      <c r="E52" s="123"/>
      <c r="F52" s="124" t="str">
        <f aca="false">IF(OR(N33="NO",H42="NO",N49="NO"),"NO","OK")</f>
        <v>OK</v>
      </c>
      <c r="G52" s="125" t="str">
        <f aca="false">IF(O57=3,IF(O52=0,"","ATTENZIONE: Verificare i dati inseriti"),"")</f>
        <v/>
      </c>
      <c r="H52" s="63"/>
      <c r="I52" s="63"/>
      <c r="O52" s="126" t="n">
        <f aca="false">O33+O42+O49</f>
        <v>0</v>
      </c>
      <c r="S52" s="28" t="s">
        <v>325</v>
      </c>
      <c r="T52" s="28" t="s">
        <v>26</v>
      </c>
      <c r="U52" s="28" t="s">
        <v>27</v>
      </c>
      <c r="V52" s="28" t="s">
        <v>326</v>
      </c>
      <c r="W52" s="28" t="s">
        <v>86</v>
      </c>
      <c r="X52" s="28" t="s">
        <v>30</v>
      </c>
      <c r="Y52" s="29" t="s">
        <v>87</v>
      </c>
      <c r="Z52" s="29"/>
      <c r="AA52" s="29" t="s">
        <v>327</v>
      </c>
      <c r="AB52" s="29" t="s">
        <v>328</v>
      </c>
      <c r="AC52" s="29" t="s">
        <v>329</v>
      </c>
    </row>
    <row r="53" s="114" customFormat="true" ht="4.5" hidden="false" customHeight="true" outlineLevel="0" collapsed="false">
      <c r="A53" s="106"/>
      <c r="B53" s="127"/>
      <c r="C53" s="128"/>
      <c r="D53" s="128"/>
      <c r="E53" s="128"/>
      <c r="F53" s="129"/>
      <c r="G53" s="125"/>
      <c r="H53" s="63"/>
      <c r="I53" s="63"/>
      <c r="O53" s="126"/>
      <c r="S53" s="28" t="s">
        <v>330</v>
      </c>
      <c r="T53" s="28" t="s">
        <v>26</v>
      </c>
      <c r="U53" s="28" t="s">
        <v>27</v>
      </c>
      <c r="V53" s="28" t="s">
        <v>331</v>
      </c>
      <c r="W53" s="28" t="s">
        <v>86</v>
      </c>
      <c r="X53" s="28" t="s">
        <v>30</v>
      </c>
      <c r="Y53" s="29" t="s">
        <v>87</v>
      </c>
      <c r="Z53" s="29"/>
      <c r="AA53" s="29" t="s">
        <v>332</v>
      </c>
      <c r="AB53" s="29" t="s">
        <v>332</v>
      </c>
      <c r="AC53" s="29" t="s">
        <v>333</v>
      </c>
    </row>
    <row r="54" s="114" customFormat="true" ht="13.9" hidden="false" customHeight="true" outlineLevel="0" collapsed="false">
      <c r="A54" s="106"/>
      <c r="B54" s="130" t="s">
        <v>334</v>
      </c>
      <c r="C54" s="130"/>
      <c r="D54" s="130"/>
      <c r="E54" s="130"/>
      <c r="F54" s="131"/>
      <c r="G54" s="132"/>
      <c r="H54" s="132"/>
      <c r="I54" s="132"/>
      <c r="J54" s="132"/>
      <c r="K54" s="133"/>
      <c r="O54" s="126"/>
      <c r="S54" s="28" t="s">
        <v>335</v>
      </c>
      <c r="T54" s="28" t="s">
        <v>26</v>
      </c>
      <c r="U54" s="28" t="s">
        <v>27</v>
      </c>
      <c r="V54" s="28" t="s">
        <v>336</v>
      </c>
      <c r="W54" s="28" t="s">
        <v>86</v>
      </c>
      <c r="X54" s="28" t="s">
        <v>30</v>
      </c>
      <c r="Y54" s="29" t="s">
        <v>87</v>
      </c>
      <c r="Z54" s="29"/>
      <c r="AA54" s="29" t="s">
        <v>337</v>
      </c>
      <c r="AB54" s="29" t="s">
        <v>338</v>
      </c>
      <c r="AC54" s="29" t="s">
        <v>339</v>
      </c>
    </row>
    <row r="55" s="114" customFormat="true" ht="4.5" hidden="false" customHeight="true" outlineLevel="0" collapsed="false">
      <c r="A55" s="106"/>
      <c r="B55" s="130"/>
      <c r="C55" s="130"/>
      <c r="D55" s="130"/>
      <c r="E55" s="130"/>
      <c r="F55" s="134"/>
      <c r="G55" s="132"/>
      <c r="H55" s="132"/>
      <c r="I55" s="132"/>
      <c r="J55" s="132"/>
      <c r="K55" s="133"/>
      <c r="O55" s="126"/>
      <c r="S55" s="28" t="s">
        <v>340</v>
      </c>
      <c r="T55" s="28" t="s">
        <v>26</v>
      </c>
      <c r="U55" s="28" t="s">
        <v>27</v>
      </c>
      <c r="V55" s="28" t="s">
        <v>341</v>
      </c>
      <c r="W55" s="28" t="s">
        <v>86</v>
      </c>
      <c r="X55" s="28" t="s">
        <v>30</v>
      </c>
      <c r="Y55" s="29" t="s">
        <v>87</v>
      </c>
      <c r="Z55" s="29"/>
      <c r="AA55" s="29" t="s">
        <v>342</v>
      </c>
      <c r="AB55" s="29" t="s">
        <v>343</v>
      </c>
      <c r="AC55" s="29" t="s">
        <v>344</v>
      </c>
    </row>
    <row r="56" s="114" customFormat="true" ht="13.9" hidden="false" customHeight="true" outlineLevel="0" collapsed="false">
      <c r="A56" s="106"/>
      <c r="B56" s="78" t="s">
        <v>147</v>
      </c>
      <c r="C56" s="78"/>
      <c r="D56" s="78"/>
      <c r="E56" s="78"/>
      <c r="F56" s="135"/>
      <c r="G56" s="132"/>
      <c r="H56" s="132"/>
      <c r="I56" s="132"/>
      <c r="J56" s="132"/>
      <c r="K56" s="133"/>
      <c r="O56" s="126"/>
      <c r="S56" s="28" t="s">
        <v>345</v>
      </c>
      <c r="T56" s="28" t="s">
        <v>26</v>
      </c>
      <c r="U56" s="28" t="s">
        <v>27</v>
      </c>
      <c r="V56" s="28" t="s">
        <v>346</v>
      </c>
      <c r="W56" s="28" t="s">
        <v>86</v>
      </c>
      <c r="X56" s="28" t="s">
        <v>30</v>
      </c>
      <c r="Y56" s="29" t="s">
        <v>87</v>
      </c>
      <c r="Z56" s="29"/>
      <c r="AA56" s="29" t="s">
        <v>347</v>
      </c>
      <c r="AB56" s="29" t="s">
        <v>347</v>
      </c>
      <c r="AC56" s="29" t="s">
        <v>348</v>
      </c>
    </row>
    <row r="57" s="114" customFormat="true" ht="6" hidden="false" customHeight="true" outlineLevel="0" collapsed="false">
      <c r="A57" s="106"/>
      <c r="B57" s="136"/>
      <c r="C57" s="137"/>
      <c r="D57" s="138"/>
      <c r="E57" s="139"/>
      <c r="F57" s="140"/>
      <c r="O57" s="141" t="n">
        <f aca="false">COUNTA(B33,B42,B49)</f>
        <v>2</v>
      </c>
      <c r="S57" s="28" t="s">
        <v>349</v>
      </c>
      <c r="T57" s="28" t="s">
        <v>26</v>
      </c>
      <c r="U57" s="28" t="s">
        <v>27</v>
      </c>
      <c r="V57" s="28" t="s">
        <v>350</v>
      </c>
      <c r="W57" s="28" t="s">
        <v>86</v>
      </c>
      <c r="X57" s="28" t="s">
        <v>30</v>
      </c>
      <c r="Y57" s="29" t="s">
        <v>87</v>
      </c>
      <c r="Z57" s="29"/>
      <c r="AA57" s="29" t="s">
        <v>351</v>
      </c>
      <c r="AB57" s="29" t="s">
        <v>352</v>
      </c>
      <c r="AC57" s="29" t="s">
        <v>353</v>
      </c>
    </row>
    <row r="58" s="114" customFormat="true" ht="12.75" hidden="false" customHeight="false" outlineLevel="0" collapsed="false">
      <c r="A58" s="106"/>
      <c r="B58" s="53" t="s">
        <v>354</v>
      </c>
      <c r="C58" s="142"/>
      <c r="D58" s="142" t="str">
        <f aca="false">IF(G49&gt;0,IF(D61&gt;0,"","Compilare il riquadro/riquadri"),"")</f>
        <v/>
      </c>
      <c r="E58" s="35"/>
      <c r="F58" s="35"/>
      <c r="O58" s="67"/>
      <c r="S58" s="28" t="s">
        <v>355</v>
      </c>
      <c r="T58" s="28" t="s">
        <v>26</v>
      </c>
      <c r="U58" s="28" t="s">
        <v>27</v>
      </c>
      <c r="V58" s="28" t="s">
        <v>356</v>
      </c>
      <c r="W58" s="28" t="s">
        <v>86</v>
      </c>
      <c r="X58" s="28" t="s">
        <v>30</v>
      </c>
      <c r="Y58" s="29" t="s">
        <v>87</v>
      </c>
      <c r="Z58" s="29"/>
      <c r="AA58" s="29" t="s">
        <v>357</v>
      </c>
      <c r="AB58" s="29" t="s">
        <v>358</v>
      </c>
      <c r="AC58" s="29" t="s">
        <v>359</v>
      </c>
    </row>
    <row r="59" s="145" customFormat="true" ht="13.15" hidden="false" customHeight="true" outlineLevel="0" collapsed="false">
      <c r="A59" s="106"/>
      <c r="B59" s="143" t="s">
        <v>360</v>
      </c>
      <c r="C59" s="144" t="s">
        <v>361</v>
      </c>
      <c r="D59" s="144" t="s">
        <v>362</v>
      </c>
      <c r="M59" s="146"/>
      <c r="N59" s="146"/>
      <c r="O59" s="147"/>
      <c r="P59" s="146"/>
      <c r="Q59" s="146"/>
      <c r="S59" s="28" t="s">
        <v>363</v>
      </c>
      <c r="T59" s="28" t="s">
        <v>26</v>
      </c>
      <c r="U59" s="28" t="s">
        <v>27</v>
      </c>
      <c r="V59" s="28" t="s">
        <v>364</v>
      </c>
      <c r="W59" s="28" t="s">
        <v>86</v>
      </c>
      <c r="X59" s="28" t="s">
        <v>30</v>
      </c>
      <c r="Y59" s="29" t="s">
        <v>87</v>
      </c>
      <c r="Z59" s="29"/>
      <c r="AA59" s="29" t="s">
        <v>365</v>
      </c>
      <c r="AB59" s="29" t="s">
        <v>365</v>
      </c>
      <c r="AC59" s="29" t="s">
        <v>366</v>
      </c>
    </row>
    <row r="60" s="145" customFormat="true" ht="15" hidden="false" customHeight="true" outlineLevel="0" collapsed="false">
      <c r="A60" s="106"/>
      <c r="B60" s="148"/>
      <c r="C60" s="149"/>
      <c r="D60" s="150"/>
      <c r="M60" s="146"/>
      <c r="N60" s="146"/>
      <c r="O60" s="147"/>
      <c r="P60" s="146"/>
      <c r="Q60" s="146"/>
      <c r="S60" s="28" t="s">
        <v>367</v>
      </c>
      <c r="T60" s="28" t="s">
        <v>26</v>
      </c>
      <c r="U60" s="28" t="s">
        <v>27</v>
      </c>
      <c r="V60" s="28" t="s">
        <v>368</v>
      </c>
      <c r="W60" s="28" t="s">
        <v>86</v>
      </c>
      <c r="X60" s="28" t="s">
        <v>30</v>
      </c>
      <c r="Y60" s="29" t="s">
        <v>87</v>
      </c>
      <c r="Z60" s="29"/>
      <c r="AA60" s="29" t="s">
        <v>369</v>
      </c>
      <c r="AB60" s="29" t="s">
        <v>369</v>
      </c>
      <c r="AC60" s="29" t="s">
        <v>370</v>
      </c>
    </row>
    <row r="61" s="145" customFormat="true" ht="60" hidden="true" customHeight="true" outlineLevel="0" collapsed="false">
      <c r="A61" s="106"/>
      <c r="B61" s="0"/>
      <c r="C61" s="0"/>
      <c r="D61" s="151" t="n">
        <f aca="false">COUNTA(D60,D63)</f>
        <v>0</v>
      </c>
      <c r="M61" s="146"/>
      <c r="N61" s="146"/>
      <c r="O61" s="147"/>
      <c r="P61" s="146"/>
      <c r="Q61" s="146"/>
      <c r="S61" s="28" t="s">
        <v>371</v>
      </c>
      <c r="T61" s="28" t="s">
        <v>26</v>
      </c>
      <c r="U61" s="28" t="s">
        <v>27</v>
      </c>
      <c r="V61" s="28" t="s">
        <v>372</v>
      </c>
      <c r="W61" s="28" t="s">
        <v>86</v>
      </c>
      <c r="X61" s="28" t="s">
        <v>30</v>
      </c>
      <c r="Y61" s="29" t="s">
        <v>87</v>
      </c>
      <c r="Z61" s="29"/>
      <c r="AA61" s="29" t="s">
        <v>373</v>
      </c>
      <c r="AB61" s="29" t="s">
        <v>373</v>
      </c>
      <c r="AC61" s="29" t="s">
        <v>374</v>
      </c>
    </row>
    <row r="62" s="145" customFormat="true" ht="5.25" hidden="false" customHeight="true" outlineLevel="0" collapsed="false">
      <c r="A62" s="106"/>
      <c r="M62" s="146"/>
      <c r="N62" s="146"/>
      <c r="O62" s="147"/>
      <c r="P62" s="146"/>
      <c r="Q62" s="146"/>
      <c r="S62" s="28" t="s">
        <v>375</v>
      </c>
      <c r="T62" s="28" t="s">
        <v>26</v>
      </c>
      <c r="U62" s="28" t="s">
        <v>27</v>
      </c>
      <c r="V62" s="28" t="s">
        <v>376</v>
      </c>
      <c r="W62" s="28" t="s">
        <v>86</v>
      </c>
      <c r="X62" s="28" t="s">
        <v>30</v>
      </c>
      <c r="Y62" s="29" t="s">
        <v>87</v>
      </c>
      <c r="Z62" s="29"/>
      <c r="AA62" s="29" t="s">
        <v>377</v>
      </c>
      <c r="AB62" s="29" t="s">
        <v>377</v>
      </c>
      <c r="AC62" s="29" t="s">
        <v>378</v>
      </c>
    </row>
    <row r="63" s="145" customFormat="true" ht="15" hidden="false" customHeight="true" outlineLevel="0" collapsed="false">
      <c r="A63" s="106"/>
      <c r="B63" s="148"/>
      <c r="C63" s="149"/>
      <c r="D63" s="150"/>
      <c r="M63" s="146"/>
      <c r="N63" s="146"/>
      <c r="O63" s="147"/>
      <c r="P63" s="146"/>
      <c r="Q63" s="146"/>
      <c r="S63" s="28" t="s">
        <v>379</v>
      </c>
      <c r="T63" s="28" t="s">
        <v>26</v>
      </c>
      <c r="U63" s="28" t="s">
        <v>27</v>
      </c>
      <c r="V63" s="28" t="s">
        <v>380</v>
      </c>
      <c r="W63" s="28" t="s">
        <v>86</v>
      </c>
      <c r="X63" s="28" t="s">
        <v>30</v>
      </c>
      <c r="Y63" s="29" t="s">
        <v>87</v>
      </c>
      <c r="Z63" s="29"/>
      <c r="AA63" s="29" t="s">
        <v>381</v>
      </c>
      <c r="AB63" s="29" t="s">
        <v>381</v>
      </c>
      <c r="AC63" s="29" t="s">
        <v>382</v>
      </c>
    </row>
    <row r="64" s="114" customFormat="true" ht="12" hidden="false" customHeight="true" outlineLevel="0" collapsed="false">
      <c r="A64" s="106"/>
      <c r="B64" s="53" t="s">
        <v>383</v>
      </c>
      <c r="C64" s="35"/>
      <c r="D64" s="142" t="str">
        <f aca="false">IF(H49&gt;0,IF(D67&gt;0,"","Compilare il riquadro/riquadri"),"")</f>
        <v/>
      </c>
      <c r="E64" s="35"/>
      <c r="F64" s="35"/>
      <c r="M64" s="138"/>
      <c r="N64" s="138"/>
      <c r="O64" s="152"/>
      <c r="P64" s="138"/>
      <c r="Q64" s="138"/>
      <c r="S64" s="28" t="s">
        <v>384</v>
      </c>
      <c r="T64" s="28" t="s">
        <v>26</v>
      </c>
      <c r="U64" s="28" t="s">
        <v>27</v>
      </c>
      <c r="V64" s="28" t="s">
        <v>385</v>
      </c>
      <c r="W64" s="28" t="s">
        <v>86</v>
      </c>
      <c r="X64" s="28" t="s">
        <v>30</v>
      </c>
      <c r="Y64" s="29" t="s">
        <v>87</v>
      </c>
      <c r="Z64" s="29"/>
      <c r="AA64" s="29" t="s">
        <v>386</v>
      </c>
      <c r="AB64" s="29" t="s">
        <v>386</v>
      </c>
      <c r="AC64" s="29" t="s">
        <v>387</v>
      </c>
    </row>
    <row r="65" s="145" customFormat="true" ht="13.15" hidden="false" customHeight="true" outlineLevel="0" collapsed="false">
      <c r="A65" s="106"/>
      <c r="B65" s="143" t="s">
        <v>360</v>
      </c>
      <c r="C65" s="144" t="s">
        <v>361</v>
      </c>
      <c r="D65" s="144" t="s">
        <v>362</v>
      </c>
      <c r="M65" s="146"/>
      <c r="N65" s="146"/>
      <c r="O65" s="147"/>
      <c r="P65" s="146"/>
      <c r="Q65" s="146"/>
      <c r="S65" s="28" t="s">
        <v>388</v>
      </c>
      <c r="T65" s="28" t="s">
        <v>26</v>
      </c>
      <c r="U65" s="28" t="s">
        <v>27</v>
      </c>
      <c r="V65" s="28" t="s">
        <v>389</v>
      </c>
      <c r="W65" s="28" t="s">
        <v>86</v>
      </c>
      <c r="X65" s="28" t="s">
        <v>30</v>
      </c>
      <c r="Y65" s="29" t="s">
        <v>87</v>
      </c>
      <c r="Z65" s="29"/>
      <c r="AA65" s="29" t="s">
        <v>390</v>
      </c>
      <c r="AB65" s="29" t="s">
        <v>391</v>
      </c>
      <c r="AC65" s="29" t="s">
        <v>392</v>
      </c>
    </row>
    <row r="66" s="145" customFormat="true" ht="15" hidden="false" customHeight="true" outlineLevel="0" collapsed="false">
      <c r="A66" s="106"/>
      <c r="B66" s="148"/>
      <c r="C66" s="149"/>
      <c r="D66" s="153"/>
      <c r="O66" s="154"/>
      <c r="S66" s="28" t="s">
        <v>393</v>
      </c>
      <c r="T66" s="28" t="s">
        <v>26</v>
      </c>
      <c r="U66" s="28" t="s">
        <v>27</v>
      </c>
      <c r="V66" s="28" t="s">
        <v>394</v>
      </c>
      <c r="W66" s="28" t="s">
        <v>86</v>
      </c>
      <c r="X66" s="28" t="s">
        <v>30</v>
      </c>
      <c r="Y66" s="29" t="s">
        <v>87</v>
      </c>
      <c r="Z66" s="29"/>
      <c r="AA66" s="29" t="s">
        <v>395</v>
      </c>
      <c r="AB66" s="29" t="s">
        <v>395</v>
      </c>
      <c r="AC66" s="29" t="s">
        <v>396</v>
      </c>
    </row>
    <row r="67" s="145" customFormat="true" ht="60" hidden="true" customHeight="true" outlineLevel="0" collapsed="false">
      <c r="A67" s="106"/>
      <c r="D67" s="145" t="n">
        <f aca="false">COUNTA(D66,D69)</f>
        <v>0</v>
      </c>
      <c r="O67" s="154"/>
      <c r="S67" s="28" t="s">
        <v>397</v>
      </c>
      <c r="T67" s="28" t="s">
        <v>26</v>
      </c>
      <c r="U67" s="28" t="s">
        <v>27</v>
      </c>
      <c r="V67" s="28" t="s">
        <v>398</v>
      </c>
      <c r="W67" s="28" t="s">
        <v>86</v>
      </c>
      <c r="X67" s="28" t="s">
        <v>30</v>
      </c>
      <c r="Y67" s="29" t="s">
        <v>87</v>
      </c>
      <c r="Z67" s="29"/>
      <c r="AA67" s="29" t="s">
        <v>399</v>
      </c>
      <c r="AB67" s="29" t="s">
        <v>400</v>
      </c>
      <c r="AC67" s="29" t="s">
        <v>401</v>
      </c>
    </row>
    <row r="68" s="145" customFormat="true" ht="5.25" hidden="false" customHeight="true" outlineLevel="0" collapsed="false">
      <c r="A68" s="106"/>
      <c r="O68" s="154"/>
      <c r="S68" s="28" t="s">
        <v>402</v>
      </c>
      <c r="T68" s="28" t="s">
        <v>26</v>
      </c>
      <c r="U68" s="28" t="s">
        <v>27</v>
      </c>
      <c r="V68" s="28" t="s">
        <v>403</v>
      </c>
      <c r="W68" s="28" t="s">
        <v>86</v>
      </c>
      <c r="X68" s="28" t="s">
        <v>30</v>
      </c>
      <c r="Y68" s="29" t="s">
        <v>87</v>
      </c>
      <c r="Z68" s="29"/>
      <c r="AA68" s="29" t="s">
        <v>404</v>
      </c>
      <c r="AB68" s="29" t="s">
        <v>405</v>
      </c>
      <c r="AC68" s="29" t="s">
        <v>406</v>
      </c>
    </row>
    <row r="69" s="145" customFormat="true" ht="15" hidden="false" customHeight="true" outlineLevel="0" collapsed="false">
      <c r="A69" s="106"/>
      <c r="B69" s="148"/>
      <c r="C69" s="149"/>
      <c r="D69" s="153"/>
      <c r="O69" s="154"/>
      <c r="S69" s="28" t="s">
        <v>407</v>
      </c>
      <c r="T69" s="28" t="s">
        <v>26</v>
      </c>
      <c r="U69" s="28" t="s">
        <v>27</v>
      </c>
      <c r="V69" s="28" t="s">
        <v>408</v>
      </c>
      <c r="W69" s="28" t="s">
        <v>86</v>
      </c>
      <c r="X69" s="28" t="s">
        <v>30</v>
      </c>
      <c r="Y69" s="29" t="s">
        <v>87</v>
      </c>
      <c r="Z69" s="29"/>
      <c r="AA69" s="29" t="s">
        <v>409</v>
      </c>
      <c r="AB69" s="29" t="s">
        <v>410</v>
      </c>
      <c r="AC69" s="29" t="s">
        <v>411</v>
      </c>
    </row>
    <row r="70" s="114" customFormat="true" ht="12" hidden="false" customHeight="true" outlineLevel="0" collapsed="false">
      <c r="A70" s="106"/>
      <c r="B70" s="53" t="s">
        <v>412</v>
      </c>
      <c r="C70" s="35"/>
      <c r="D70" s="142" t="str">
        <f aca="false">IF(I49&gt;0,IF(D74&gt;0,"","Compilare il riquadro/riquadri"),"")</f>
        <v/>
      </c>
      <c r="E70" s="35"/>
      <c r="F70" s="35"/>
      <c r="O70" s="67"/>
      <c r="S70" s="28" t="s">
        <v>413</v>
      </c>
      <c r="T70" s="28" t="s">
        <v>26</v>
      </c>
      <c r="U70" s="28" t="s">
        <v>27</v>
      </c>
      <c r="V70" s="28" t="s">
        <v>414</v>
      </c>
      <c r="W70" s="28" t="s">
        <v>86</v>
      </c>
      <c r="X70" s="28" t="s">
        <v>30</v>
      </c>
      <c r="Y70" s="29" t="s">
        <v>87</v>
      </c>
      <c r="Z70" s="29"/>
      <c r="AA70" s="29" t="s">
        <v>415</v>
      </c>
      <c r="AB70" s="29" t="s">
        <v>415</v>
      </c>
      <c r="AC70" s="29" t="s">
        <v>416</v>
      </c>
    </row>
    <row r="71" s="114" customFormat="true" ht="15" hidden="false" customHeight="true" outlineLevel="0" collapsed="false">
      <c r="A71" s="106"/>
      <c r="B71" s="155" t="s">
        <v>417</v>
      </c>
      <c r="C71" s="156"/>
      <c r="D71" s="156"/>
      <c r="E71" s="35"/>
      <c r="F71" s="35"/>
      <c r="O71" s="67"/>
      <c r="S71" s="28" t="s">
        <v>418</v>
      </c>
      <c r="T71" s="28" t="s">
        <v>26</v>
      </c>
      <c r="U71" s="28" t="s">
        <v>27</v>
      </c>
      <c r="V71" s="28" t="s">
        <v>419</v>
      </c>
      <c r="W71" s="28" t="s">
        <v>86</v>
      </c>
      <c r="X71" s="28" t="s">
        <v>30</v>
      </c>
      <c r="Y71" s="29" t="s">
        <v>87</v>
      </c>
      <c r="Z71" s="29"/>
      <c r="AA71" s="29" t="s">
        <v>420</v>
      </c>
      <c r="AB71" s="29" t="s">
        <v>421</v>
      </c>
      <c r="AC71" s="29" t="s">
        <v>422</v>
      </c>
    </row>
    <row r="72" s="145" customFormat="true" ht="13.15" hidden="false" customHeight="true" outlineLevel="0" collapsed="false">
      <c r="A72" s="106"/>
      <c r="B72" s="143" t="s">
        <v>360</v>
      </c>
      <c r="C72" s="144" t="s">
        <v>361</v>
      </c>
      <c r="D72" s="144" t="s">
        <v>362</v>
      </c>
      <c r="O72" s="154"/>
      <c r="S72" s="28" t="s">
        <v>423</v>
      </c>
      <c r="T72" s="28" t="s">
        <v>26</v>
      </c>
      <c r="U72" s="28" t="s">
        <v>27</v>
      </c>
      <c r="V72" s="28" t="s">
        <v>424</v>
      </c>
      <c r="W72" s="28" t="s">
        <v>86</v>
      </c>
      <c r="X72" s="28" t="s">
        <v>30</v>
      </c>
      <c r="Y72" s="29" t="s">
        <v>87</v>
      </c>
      <c r="Z72" s="29"/>
      <c r="AA72" s="29" t="s">
        <v>425</v>
      </c>
      <c r="AB72" s="29" t="s">
        <v>425</v>
      </c>
      <c r="AC72" s="29" t="s">
        <v>426</v>
      </c>
    </row>
    <row r="73" s="145" customFormat="true" ht="15" hidden="false" customHeight="true" outlineLevel="0" collapsed="false">
      <c r="A73" s="106"/>
      <c r="B73" s="148"/>
      <c r="C73" s="149"/>
      <c r="D73" s="150"/>
      <c r="O73" s="154"/>
      <c r="S73" s="28" t="s">
        <v>427</v>
      </c>
      <c r="T73" s="28" t="s">
        <v>26</v>
      </c>
      <c r="U73" s="28" t="s">
        <v>27</v>
      </c>
      <c r="V73" s="28" t="s">
        <v>428</v>
      </c>
      <c r="W73" s="28" t="s">
        <v>86</v>
      </c>
      <c r="X73" s="28" t="s">
        <v>30</v>
      </c>
      <c r="Y73" s="29" t="s">
        <v>87</v>
      </c>
      <c r="Z73" s="29"/>
      <c r="AA73" s="29" t="s">
        <v>429</v>
      </c>
      <c r="AB73" s="29" t="s">
        <v>429</v>
      </c>
      <c r="AC73" s="29" t="s">
        <v>430</v>
      </c>
    </row>
    <row r="74" s="145" customFormat="true" ht="60" hidden="true" customHeight="true" outlineLevel="0" collapsed="false">
      <c r="A74" s="106"/>
      <c r="D74" s="145" t="n">
        <f aca="false">COUNTA(D73,D78)</f>
        <v>0</v>
      </c>
      <c r="O74" s="154"/>
      <c r="S74" s="28" t="s">
        <v>431</v>
      </c>
      <c r="T74" s="28" t="s">
        <v>26</v>
      </c>
      <c r="U74" s="28" t="s">
        <v>27</v>
      </c>
      <c r="V74" s="28" t="s">
        <v>432</v>
      </c>
      <c r="W74" s="28" t="s">
        <v>86</v>
      </c>
      <c r="X74" s="28" t="s">
        <v>30</v>
      </c>
      <c r="Y74" s="29" t="s">
        <v>87</v>
      </c>
      <c r="Z74" s="29"/>
      <c r="AA74" s="29" t="s">
        <v>433</v>
      </c>
      <c r="AB74" s="29" t="s">
        <v>433</v>
      </c>
      <c r="AC74" s="29" t="s">
        <v>434</v>
      </c>
    </row>
    <row r="75" s="145" customFormat="true" ht="5.25" hidden="false" customHeight="true" outlineLevel="0" collapsed="false">
      <c r="A75" s="106"/>
      <c r="O75" s="154"/>
      <c r="S75" s="28" t="s">
        <v>435</v>
      </c>
      <c r="T75" s="28" t="s">
        <v>26</v>
      </c>
      <c r="U75" s="28" t="s">
        <v>27</v>
      </c>
      <c r="V75" s="28" t="s">
        <v>436</v>
      </c>
      <c r="W75" s="28" t="s">
        <v>86</v>
      </c>
      <c r="X75" s="28" t="s">
        <v>30</v>
      </c>
      <c r="Y75" s="29" t="s">
        <v>87</v>
      </c>
      <c r="Z75" s="29"/>
      <c r="AA75" s="29" t="s">
        <v>437</v>
      </c>
      <c r="AB75" s="29" t="s">
        <v>438</v>
      </c>
      <c r="AC75" s="29" t="s">
        <v>439</v>
      </c>
    </row>
    <row r="76" s="145" customFormat="true" ht="15" hidden="false" customHeight="true" outlineLevel="0" collapsed="false">
      <c r="A76" s="106"/>
      <c r="B76" s="155" t="s">
        <v>417</v>
      </c>
      <c r="C76" s="156"/>
      <c r="D76" s="156"/>
      <c r="O76" s="154"/>
      <c r="S76" s="28" t="s">
        <v>440</v>
      </c>
      <c r="T76" s="28" t="s">
        <v>26</v>
      </c>
      <c r="U76" s="28" t="s">
        <v>27</v>
      </c>
      <c r="V76" s="28" t="s">
        <v>441</v>
      </c>
      <c r="W76" s="28" t="s">
        <v>86</v>
      </c>
      <c r="X76" s="28" t="s">
        <v>30</v>
      </c>
      <c r="Y76" s="29" t="s">
        <v>87</v>
      </c>
      <c r="Z76" s="29"/>
      <c r="AA76" s="29" t="s">
        <v>442</v>
      </c>
      <c r="AB76" s="29" t="s">
        <v>443</v>
      </c>
      <c r="AC76" s="29" t="s">
        <v>444</v>
      </c>
    </row>
    <row r="77" s="145" customFormat="true" ht="13.15" hidden="false" customHeight="true" outlineLevel="0" collapsed="false">
      <c r="A77" s="106"/>
      <c r="B77" s="143" t="s">
        <v>360</v>
      </c>
      <c r="C77" s="144" t="s">
        <v>361</v>
      </c>
      <c r="D77" s="144" t="s">
        <v>362</v>
      </c>
      <c r="O77" s="154"/>
      <c r="S77" s="28" t="s">
        <v>445</v>
      </c>
      <c r="T77" s="28" t="s">
        <v>26</v>
      </c>
      <c r="U77" s="28" t="s">
        <v>27</v>
      </c>
      <c r="V77" s="28" t="s">
        <v>446</v>
      </c>
      <c r="W77" s="28" t="s">
        <v>86</v>
      </c>
      <c r="X77" s="28" t="s">
        <v>30</v>
      </c>
      <c r="Y77" s="29" t="s">
        <v>87</v>
      </c>
      <c r="Z77" s="29"/>
      <c r="AA77" s="29" t="s">
        <v>447</v>
      </c>
      <c r="AB77" s="29" t="s">
        <v>447</v>
      </c>
      <c r="AC77" s="29" t="s">
        <v>448</v>
      </c>
    </row>
    <row r="78" s="145" customFormat="true" ht="15" hidden="false" customHeight="true" outlineLevel="0" collapsed="false">
      <c r="A78" s="106"/>
      <c r="B78" s="148"/>
      <c r="C78" s="149"/>
      <c r="D78" s="150"/>
      <c r="O78" s="154"/>
      <c r="S78" s="28" t="s">
        <v>449</v>
      </c>
      <c r="T78" s="28" t="s">
        <v>26</v>
      </c>
      <c r="U78" s="28" t="s">
        <v>27</v>
      </c>
      <c r="V78" s="28" t="s">
        <v>450</v>
      </c>
      <c r="W78" s="28" t="s">
        <v>86</v>
      </c>
      <c r="X78" s="28" t="s">
        <v>30</v>
      </c>
      <c r="Y78" s="29" t="s">
        <v>87</v>
      </c>
      <c r="Z78" s="29"/>
      <c r="AA78" s="29" t="s">
        <v>451</v>
      </c>
      <c r="AB78" s="29" t="s">
        <v>452</v>
      </c>
      <c r="AC78" s="29" t="s">
        <v>453</v>
      </c>
    </row>
    <row r="79" customFormat="false" ht="12.75" hidden="false" customHeight="false" outlineLevel="0" collapsed="false">
      <c r="S79" s="28" t="s">
        <v>454</v>
      </c>
      <c r="T79" s="28" t="s">
        <v>26</v>
      </c>
      <c r="U79" s="28" t="s">
        <v>27</v>
      </c>
      <c r="V79" s="28" t="s">
        <v>455</v>
      </c>
      <c r="W79" s="28" t="s">
        <v>86</v>
      </c>
      <c r="X79" s="28" t="s">
        <v>30</v>
      </c>
      <c r="Y79" s="29" t="s">
        <v>87</v>
      </c>
      <c r="Z79" s="29"/>
      <c r="AA79" s="29" t="s">
        <v>456</v>
      </c>
      <c r="AB79" s="29" t="s">
        <v>456</v>
      </c>
      <c r="AC79" s="29" t="s">
        <v>457</v>
      </c>
    </row>
    <row r="80" customFormat="false" ht="15" hidden="false" customHeight="true" outlineLevel="0" collapsed="false">
      <c r="A80" s="157" t="s">
        <v>458</v>
      </c>
      <c r="B80" s="158" t="s">
        <v>459</v>
      </c>
      <c r="C80" s="158"/>
      <c r="D80" s="158"/>
      <c r="E80" s="158"/>
      <c r="F80" s="158"/>
      <c r="H80" s="0"/>
      <c r="I80" s="0"/>
      <c r="J80" s="0"/>
      <c r="K80" s="0"/>
      <c r="L80" s="0"/>
      <c r="M80" s="0"/>
      <c r="N80" s="0"/>
      <c r="O80" s="41"/>
      <c r="P80" s="0"/>
      <c r="S80" s="28" t="s">
        <v>460</v>
      </c>
      <c r="T80" s="28" t="s">
        <v>26</v>
      </c>
      <c r="U80" s="28" t="s">
        <v>27</v>
      </c>
      <c r="V80" s="28" t="s">
        <v>461</v>
      </c>
      <c r="W80" s="28" t="s">
        <v>86</v>
      </c>
      <c r="X80" s="28" t="s">
        <v>30</v>
      </c>
      <c r="Y80" s="29" t="s">
        <v>87</v>
      </c>
      <c r="Z80" s="29"/>
      <c r="AA80" s="29" t="s">
        <v>462</v>
      </c>
      <c r="AB80" s="29" t="s">
        <v>463</v>
      </c>
      <c r="AC80" s="29" t="s">
        <v>464</v>
      </c>
    </row>
    <row r="81" customFormat="false" ht="12.75" hidden="false" customHeight="false" outlineLevel="0" collapsed="false">
      <c r="A81" s="157"/>
      <c r="B81" s="159"/>
      <c r="C81" s="160" t="s">
        <v>179</v>
      </c>
      <c r="D81" s="160"/>
      <c r="E81" s="160"/>
      <c r="F81" s="160"/>
      <c r="H81" s="0"/>
      <c r="I81" s="0"/>
      <c r="J81" s="0"/>
      <c r="K81" s="0"/>
      <c r="L81" s="0"/>
      <c r="M81" s="0"/>
      <c r="N81" s="0"/>
      <c r="O81" s="41"/>
      <c r="P81" s="0"/>
      <c r="S81" s="28" t="s">
        <v>465</v>
      </c>
      <c r="T81" s="28" t="s">
        <v>26</v>
      </c>
      <c r="U81" s="28" t="s">
        <v>27</v>
      </c>
      <c r="V81" s="28" t="s">
        <v>466</v>
      </c>
      <c r="W81" s="28" t="s">
        <v>86</v>
      </c>
      <c r="X81" s="28" t="s">
        <v>30</v>
      </c>
      <c r="Y81" s="29" t="s">
        <v>87</v>
      </c>
      <c r="Z81" s="29"/>
      <c r="AA81" s="29" t="s">
        <v>467</v>
      </c>
      <c r="AB81" s="29" t="s">
        <v>467</v>
      </c>
      <c r="AC81" s="29" t="s">
        <v>468</v>
      </c>
    </row>
    <row r="82" customFormat="false" ht="31.15" hidden="false" customHeight="true" outlineLevel="0" collapsed="false">
      <c r="A82" s="157"/>
      <c r="B82" s="161" t="s">
        <v>469</v>
      </c>
      <c r="C82" s="95" t="n">
        <v>2016</v>
      </c>
      <c r="D82" s="162" t="n">
        <v>2017</v>
      </c>
      <c r="E82" s="92" t="n">
        <v>2018</v>
      </c>
      <c r="F82" s="163" t="s">
        <v>197</v>
      </c>
      <c r="G82" s="164" t="s">
        <v>470</v>
      </c>
      <c r="H82" s="0"/>
      <c r="I82" s="0"/>
      <c r="J82" s="0"/>
      <c r="K82" s="0"/>
      <c r="L82" s="0"/>
      <c r="M82" s="0"/>
      <c r="N82" s="0"/>
      <c r="O82" s="41"/>
      <c r="P82" s="0"/>
      <c r="S82" s="28" t="s">
        <v>471</v>
      </c>
      <c r="T82" s="28" t="s">
        <v>26</v>
      </c>
      <c r="U82" s="28" t="s">
        <v>27</v>
      </c>
      <c r="V82" s="28" t="s">
        <v>472</v>
      </c>
      <c r="W82" s="28" t="s">
        <v>86</v>
      </c>
      <c r="X82" s="28" t="s">
        <v>30</v>
      </c>
      <c r="Y82" s="29" t="s">
        <v>87</v>
      </c>
      <c r="Z82" s="29"/>
      <c r="AA82" s="29" t="s">
        <v>473</v>
      </c>
      <c r="AB82" s="29" t="s">
        <v>474</v>
      </c>
      <c r="AC82" s="29" t="s">
        <v>475</v>
      </c>
    </row>
    <row r="83" customFormat="false" ht="17.45" hidden="false" customHeight="true" outlineLevel="0" collapsed="false">
      <c r="A83" s="157"/>
      <c r="B83" s="95" t="s">
        <v>205</v>
      </c>
      <c r="C83" s="95" t="s">
        <v>205</v>
      </c>
      <c r="D83" s="118" t="s">
        <v>205</v>
      </c>
      <c r="E83" s="95" t="s">
        <v>205</v>
      </c>
      <c r="F83" s="165" t="s">
        <v>205</v>
      </c>
      <c r="G83" s="164"/>
      <c r="H83" s="0"/>
      <c r="I83" s="0"/>
      <c r="J83" s="0"/>
      <c r="K83" s="0"/>
      <c r="L83" s="0"/>
      <c r="M83" s="0"/>
      <c r="N83" s="0"/>
      <c r="O83" s="41"/>
      <c r="P83" s="0"/>
      <c r="S83" s="28" t="s">
        <v>476</v>
      </c>
      <c r="T83" s="28" t="s">
        <v>26</v>
      </c>
      <c r="U83" s="28" t="s">
        <v>27</v>
      </c>
      <c r="V83" s="28" t="s">
        <v>477</v>
      </c>
      <c r="W83" s="28" t="s">
        <v>86</v>
      </c>
      <c r="X83" s="28" t="s">
        <v>30</v>
      </c>
      <c r="Y83" s="29" t="s">
        <v>87</v>
      </c>
      <c r="Z83" s="29"/>
      <c r="AA83" s="29" t="s">
        <v>478</v>
      </c>
      <c r="AB83" s="29" t="s">
        <v>479</v>
      </c>
      <c r="AC83" s="29" t="s">
        <v>480</v>
      </c>
    </row>
    <row r="84" customFormat="false" ht="12.6" hidden="false" customHeight="true" outlineLevel="0" collapsed="false">
      <c r="A84" s="157"/>
      <c r="B84" s="166"/>
      <c r="C84" s="166"/>
      <c r="D84" s="166"/>
      <c r="E84" s="166"/>
      <c r="F84" s="167"/>
      <c r="G84" s="168" t="str">
        <f aca="false">IF(B84=C84+D84+E84+F84,"","NO")</f>
        <v/>
      </c>
      <c r="H84" s="0"/>
      <c r="I84" s="0"/>
      <c r="J84" s="0"/>
      <c r="K84" s="0"/>
      <c r="L84" s="0"/>
      <c r="M84" s="0"/>
      <c r="N84" s="0"/>
      <c r="O84" s="41"/>
      <c r="P84" s="0"/>
      <c r="S84" s="28" t="s">
        <v>481</v>
      </c>
      <c r="T84" s="28" t="s">
        <v>26</v>
      </c>
      <c r="U84" s="28" t="s">
        <v>27</v>
      </c>
      <c r="V84" s="28" t="s">
        <v>482</v>
      </c>
      <c r="W84" s="28" t="s">
        <v>86</v>
      </c>
      <c r="X84" s="28" t="s">
        <v>30</v>
      </c>
      <c r="Y84" s="29" t="s">
        <v>87</v>
      </c>
      <c r="Z84" s="29"/>
      <c r="AA84" s="29" t="s">
        <v>483</v>
      </c>
      <c r="AB84" s="29" t="s">
        <v>483</v>
      </c>
      <c r="AC84" s="29" t="s">
        <v>484</v>
      </c>
    </row>
    <row r="85" customFormat="false" ht="8.25" hidden="false" customHeight="true" outlineLevel="0" collapsed="false">
      <c r="B85" s="116" t="str">
        <f aca="false">IF(B84=C84+D84+E84+F84,"","ATTENZIONE. La somma degli importi del ripiano e dei non ripianati deve corrispondere con il Totale indicato nella Sezione 3^")</f>
        <v/>
      </c>
      <c r="S85" s="28" t="s">
        <v>485</v>
      </c>
      <c r="T85" s="28" t="s">
        <v>26</v>
      </c>
      <c r="U85" s="28" t="s">
        <v>27</v>
      </c>
      <c r="V85" s="28" t="s">
        <v>486</v>
      </c>
      <c r="W85" s="28" t="s">
        <v>86</v>
      </c>
      <c r="X85" s="28" t="s">
        <v>30</v>
      </c>
      <c r="Y85" s="29" t="s">
        <v>87</v>
      </c>
      <c r="Z85" s="29"/>
      <c r="AA85" s="29" t="s">
        <v>487</v>
      </c>
      <c r="AB85" s="29" t="s">
        <v>487</v>
      </c>
      <c r="AC85" s="29" t="s">
        <v>488</v>
      </c>
    </row>
    <row r="86" customFormat="false" ht="15" hidden="false" customHeight="true" outlineLevel="0" collapsed="false">
      <c r="A86" s="157" t="s">
        <v>458</v>
      </c>
      <c r="B86" s="85" t="s">
        <v>489</v>
      </c>
      <c r="C86" s="85"/>
      <c r="D86" s="85"/>
      <c r="E86" s="85"/>
      <c r="F86" s="85"/>
      <c r="G86" s="85"/>
      <c r="S86" s="28" t="s">
        <v>490</v>
      </c>
      <c r="T86" s="28" t="s">
        <v>26</v>
      </c>
      <c r="U86" s="28" t="s">
        <v>27</v>
      </c>
      <c r="V86" s="28" t="s">
        <v>491</v>
      </c>
      <c r="W86" s="28" t="s">
        <v>86</v>
      </c>
      <c r="X86" s="28" t="s">
        <v>30</v>
      </c>
      <c r="Y86" s="29" t="s">
        <v>87</v>
      </c>
      <c r="Z86" s="29"/>
      <c r="AA86" s="29" t="s">
        <v>492</v>
      </c>
      <c r="AB86" s="29" t="s">
        <v>493</v>
      </c>
      <c r="AC86" s="29" t="s">
        <v>494</v>
      </c>
    </row>
    <row r="87" customFormat="false" ht="19.15" hidden="false" customHeight="true" outlineLevel="0" collapsed="false">
      <c r="A87" s="157"/>
      <c r="B87" s="169" t="s">
        <v>469</v>
      </c>
      <c r="C87" s="170" t="s">
        <v>248</v>
      </c>
      <c r="D87" s="110" t="s">
        <v>249</v>
      </c>
      <c r="E87" s="110" t="s">
        <v>250</v>
      </c>
      <c r="F87" s="110" t="s">
        <v>251</v>
      </c>
      <c r="G87" s="110" t="s">
        <v>252</v>
      </c>
      <c r="S87" s="28" t="s">
        <v>495</v>
      </c>
      <c r="T87" s="28" t="s">
        <v>26</v>
      </c>
      <c r="U87" s="28" t="s">
        <v>27</v>
      </c>
      <c r="V87" s="28" t="s">
        <v>496</v>
      </c>
      <c r="W87" s="28" t="s">
        <v>86</v>
      </c>
      <c r="X87" s="28" t="s">
        <v>30</v>
      </c>
      <c r="Y87" s="29" t="s">
        <v>87</v>
      </c>
      <c r="Z87" s="29"/>
      <c r="AA87" s="29" t="s">
        <v>497</v>
      </c>
      <c r="AB87" s="29" t="s">
        <v>497</v>
      </c>
      <c r="AC87" s="29" t="s">
        <v>498</v>
      </c>
    </row>
    <row r="88" customFormat="false" ht="28.15" hidden="false" customHeight="true" outlineLevel="0" collapsed="false">
      <c r="A88" s="157"/>
      <c r="B88" s="169"/>
      <c r="C88" s="170"/>
      <c r="D88" s="110"/>
      <c r="E88" s="110"/>
      <c r="F88" s="110"/>
      <c r="G88" s="110"/>
      <c r="S88" s="28" t="s">
        <v>499</v>
      </c>
      <c r="T88" s="28" t="s">
        <v>26</v>
      </c>
      <c r="U88" s="28" t="s">
        <v>27</v>
      </c>
      <c r="V88" s="28" t="s">
        <v>500</v>
      </c>
      <c r="W88" s="28" t="s">
        <v>86</v>
      </c>
      <c r="X88" s="28" t="s">
        <v>30</v>
      </c>
      <c r="Y88" s="29" t="s">
        <v>87</v>
      </c>
      <c r="Z88" s="29"/>
      <c r="AA88" s="29" t="s">
        <v>501</v>
      </c>
      <c r="AB88" s="29" t="s">
        <v>501</v>
      </c>
      <c r="AC88" s="29" t="s">
        <v>502</v>
      </c>
    </row>
    <row r="89" customFormat="false" ht="17.45" hidden="false" customHeight="true" outlineLevel="0" collapsed="false">
      <c r="A89" s="157"/>
      <c r="B89" s="95" t="s">
        <v>205</v>
      </c>
      <c r="C89" s="118" t="s">
        <v>205</v>
      </c>
      <c r="D89" s="95" t="s">
        <v>205</v>
      </c>
      <c r="E89" s="95" t="s">
        <v>205</v>
      </c>
      <c r="F89" s="95" t="s">
        <v>205</v>
      </c>
      <c r="G89" s="95" t="s">
        <v>205</v>
      </c>
      <c r="R89" s="0"/>
      <c r="S89" s="28" t="s">
        <v>503</v>
      </c>
      <c r="T89" s="28" t="s">
        <v>26</v>
      </c>
      <c r="U89" s="28" t="s">
        <v>27</v>
      </c>
      <c r="V89" s="28" t="s">
        <v>504</v>
      </c>
      <c r="W89" s="28" t="s">
        <v>86</v>
      </c>
      <c r="X89" s="28" t="s">
        <v>30</v>
      </c>
      <c r="Y89" s="29" t="s">
        <v>87</v>
      </c>
      <c r="Z89" s="29"/>
      <c r="AA89" s="29" t="s">
        <v>505</v>
      </c>
      <c r="AB89" s="29" t="s">
        <v>506</v>
      </c>
      <c r="AC89" s="29" t="s">
        <v>50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6" hidden="false" customHeight="true" outlineLevel="0" collapsed="false">
      <c r="A90" s="157"/>
      <c r="B90" s="171" t="n">
        <f aca="false">SUM(C90:G90)</f>
        <v>0</v>
      </c>
      <c r="C90" s="172"/>
      <c r="D90" s="79"/>
      <c r="E90" s="79"/>
      <c r="F90" s="79"/>
      <c r="G90" s="79"/>
      <c r="R90" s="0"/>
      <c r="S90" s="28" t="s">
        <v>508</v>
      </c>
      <c r="T90" s="28" t="s">
        <v>26</v>
      </c>
      <c r="U90" s="28" t="s">
        <v>27</v>
      </c>
      <c r="V90" s="28" t="s">
        <v>509</v>
      </c>
      <c r="W90" s="28" t="s">
        <v>86</v>
      </c>
      <c r="X90" s="28" t="s">
        <v>30</v>
      </c>
      <c r="Y90" s="29" t="s">
        <v>87</v>
      </c>
      <c r="Z90" s="29"/>
      <c r="AA90" s="29" t="s">
        <v>510</v>
      </c>
      <c r="AB90" s="29" t="s">
        <v>511</v>
      </c>
      <c r="AC90" s="29" t="s">
        <v>512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.6" hidden="false" customHeight="true" outlineLevel="0" collapsed="false">
      <c r="B91" s="173"/>
      <c r="R91" s="0"/>
      <c r="S91" s="28" t="s">
        <v>513</v>
      </c>
      <c r="T91" s="28" t="s">
        <v>26</v>
      </c>
      <c r="U91" s="28" t="s">
        <v>27</v>
      </c>
      <c r="V91" s="28" t="s">
        <v>514</v>
      </c>
      <c r="W91" s="28" t="s">
        <v>86</v>
      </c>
      <c r="X91" s="28" t="s">
        <v>30</v>
      </c>
      <c r="Y91" s="29" t="s">
        <v>87</v>
      </c>
      <c r="Z91" s="29"/>
      <c r="AA91" s="29" t="s">
        <v>515</v>
      </c>
      <c r="AB91" s="29" t="s">
        <v>516</v>
      </c>
      <c r="AC91" s="29" t="s">
        <v>517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51" customFormat="true" ht="7.15" hidden="false" customHeight="true" outlineLevel="0" collapsed="false">
      <c r="A92" s="12"/>
      <c r="B92" s="173"/>
      <c r="C92" s="12"/>
      <c r="D92" s="12"/>
      <c r="E92" s="12"/>
      <c r="F92" s="12"/>
      <c r="G92" s="13"/>
      <c r="H92" s="13"/>
      <c r="I92" s="13"/>
      <c r="J92" s="13"/>
      <c r="K92" s="13"/>
      <c r="L92" s="13"/>
      <c r="M92" s="13"/>
      <c r="N92" s="13"/>
      <c r="O92" s="14"/>
      <c r="P92" s="13"/>
      <c r="S92" s="28" t="s">
        <v>518</v>
      </c>
      <c r="T92" s="28" t="s">
        <v>26</v>
      </c>
      <c r="U92" s="28" t="s">
        <v>27</v>
      </c>
      <c r="V92" s="28" t="s">
        <v>519</v>
      </c>
      <c r="W92" s="28" t="s">
        <v>86</v>
      </c>
      <c r="X92" s="28" t="s">
        <v>30</v>
      </c>
      <c r="Y92" s="29" t="s">
        <v>87</v>
      </c>
      <c r="Z92" s="29"/>
      <c r="AA92" s="29" t="s">
        <v>520</v>
      </c>
      <c r="AB92" s="29" t="s">
        <v>520</v>
      </c>
      <c r="AC92" s="29" t="s">
        <v>521</v>
      </c>
    </row>
    <row r="93" s="151" customFormat="true" ht="12" hidden="false" customHeight="true" outlineLevel="0" collapsed="false">
      <c r="A93" s="25" t="s">
        <v>522</v>
      </c>
      <c r="B93" s="25"/>
      <c r="C93" s="114"/>
      <c r="D93" s="114"/>
      <c r="E93" s="114"/>
      <c r="F93" s="13"/>
      <c r="G93" s="174"/>
      <c r="H93" s="174"/>
      <c r="I93" s="13"/>
      <c r="J93" s="13"/>
      <c r="K93" s="13"/>
      <c r="L93" s="13"/>
      <c r="M93" s="13"/>
      <c r="N93" s="13"/>
      <c r="O93" s="14"/>
      <c r="P93" s="13"/>
      <c r="S93" s="28" t="s">
        <v>523</v>
      </c>
      <c r="T93" s="28" t="s">
        <v>26</v>
      </c>
      <c r="U93" s="28" t="s">
        <v>27</v>
      </c>
      <c r="V93" s="28" t="s">
        <v>524</v>
      </c>
      <c r="W93" s="28" t="s">
        <v>86</v>
      </c>
      <c r="X93" s="28" t="s">
        <v>30</v>
      </c>
      <c r="Y93" s="29" t="s">
        <v>87</v>
      </c>
      <c r="Z93" s="29"/>
      <c r="AA93" s="29" t="s">
        <v>525</v>
      </c>
      <c r="AB93" s="29" t="s">
        <v>526</v>
      </c>
      <c r="AC93" s="29" t="s">
        <v>527</v>
      </c>
    </row>
    <row r="94" s="151" customFormat="true" ht="11.25" hidden="false" customHeight="true" outlineLevel="0" collapsed="false">
      <c r="A94" s="114" t="s">
        <v>528</v>
      </c>
      <c r="B94" s="114"/>
      <c r="C94" s="114"/>
      <c r="D94" s="114"/>
      <c r="E94" s="114"/>
      <c r="F94" s="13"/>
      <c r="G94" s="61"/>
      <c r="H94" s="61"/>
      <c r="I94" s="13"/>
      <c r="J94" s="13"/>
      <c r="K94" s="13"/>
      <c r="L94" s="13"/>
      <c r="M94" s="13"/>
      <c r="N94" s="13"/>
      <c r="O94" s="14"/>
      <c r="P94" s="13"/>
      <c r="S94" s="28" t="s">
        <v>529</v>
      </c>
      <c r="T94" s="28" t="s">
        <v>26</v>
      </c>
      <c r="U94" s="28" t="s">
        <v>27</v>
      </c>
      <c r="V94" s="28" t="s">
        <v>530</v>
      </c>
      <c r="W94" s="28" t="s">
        <v>86</v>
      </c>
      <c r="X94" s="28" t="s">
        <v>30</v>
      </c>
      <c r="Y94" s="29" t="s">
        <v>87</v>
      </c>
      <c r="Z94" s="29"/>
      <c r="AA94" s="29" t="s">
        <v>531</v>
      </c>
      <c r="AB94" s="29" t="s">
        <v>532</v>
      </c>
      <c r="AC94" s="29" t="s">
        <v>533</v>
      </c>
    </row>
    <row r="95" s="151" customFormat="true" ht="11.25" hidden="false" customHeight="true" outlineLevel="0" collapsed="false">
      <c r="A95" s="114" t="s">
        <v>534</v>
      </c>
      <c r="B95" s="35"/>
      <c r="C95" s="114"/>
      <c r="D95" s="12"/>
      <c r="E95" s="114"/>
      <c r="F95" s="12"/>
      <c r="G95" s="13"/>
      <c r="H95" s="114"/>
      <c r="J95" s="13"/>
      <c r="K95" s="13"/>
      <c r="L95" s="13"/>
      <c r="M95" s="13"/>
      <c r="N95" s="13"/>
      <c r="O95" s="14"/>
      <c r="P95" s="13"/>
      <c r="S95" s="28" t="s">
        <v>535</v>
      </c>
      <c r="T95" s="28" t="s">
        <v>26</v>
      </c>
      <c r="U95" s="28" t="s">
        <v>27</v>
      </c>
      <c r="V95" s="28" t="s">
        <v>536</v>
      </c>
      <c r="W95" s="28" t="s">
        <v>86</v>
      </c>
      <c r="X95" s="28" t="s">
        <v>30</v>
      </c>
      <c r="Y95" s="29" t="s">
        <v>87</v>
      </c>
      <c r="Z95" s="29"/>
      <c r="AA95" s="29" t="s">
        <v>537</v>
      </c>
      <c r="AB95" s="29" t="s">
        <v>538</v>
      </c>
      <c r="AC95" s="29" t="s">
        <v>539</v>
      </c>
    </row>
    <row r="96" customFormat="false" ht="11.25" hidden="false" customHeight="true" outlineLevel="0" collapsed="false">
      <c r="A96" s="25" t="s">
        <v>540</v>
      </c>
      <c r="B96" s="25"/>
      <c r="C96" s="114"/>
      <c r="D96" s="114"/>
      <c r="E96" s="175"/>
      <c r="F96" s="13"/>
      <c r="G96" s="61"/>
      <c r="H96" s="61"/>
      <c r="R96" s="0"/>
      <c r="S96" s="28" t="s">
        <v>541</v>
      </c>
      <c r="T96" s="28" t="s">
        <v>26</v>
      </c>
      <c r="U96" s="28" t="s">
        <v>27</v>
      </c>
      <c r="V96" s="28" t="s">
        <v>542</v>
      </c>
      <c r="W96" s="28" t="s">
        <v>86</v>
      </c>
      <c r="X96" s="28" t="s">
        <v>30</v>
      </c>
      <c r="Y96" s="29" t="s">
        <v>87</v>
      </c>
      <c r="Z96" s="29"/>
      <c r="AA96" s="29" t="s">
        <v>543</v>
      </c>
      <c r="AB96" s="29" t="s">
        <v>544</v>
      </c>
      <c r="AC96" s="29" t="s">
        <v>545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114" t="s">
        <v>546</v>
      </c>
      <c r="B97" s="114"/>
      <c r="C97" s="114"/>
      <c r="D97" s="114"/>
      <c r="E97" s="114"/>
      <c r="F97" s="13"/>
      <c r="R97" s="0"/>
      <c r="S97" s="28" t="s">
        <v>547</v>
      </c>
      <c r="T97" s="28" t="s">
        <v>26</v>
      </c>
      <c r="U97" s="28" t="s">
        <v>27</v>
      </c>
      <c r="V97" s="28" t="s">
        <v>548</v>
      </c>
      <c r="W97" s="28" t="s">
        <v>86</v>
      </c>
      <c r="X97" s="28" t="s">
        <v>30</v>
      </c>
      <c r="Y97" s="29" t="s">
        <v>87</v>
      </c>
      <c r="Z97" s="29"/>
      <c r="AA97" s="29" t="s">
        <v>549</v>
      </c>
      <c r="AB97" s="29" t="s">
        <v>550</v>
      </c>
      <c r="AC97" s="29" t="s">
        <v>551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114" t="s">
        <v>552</v>
      </c>
      <c r="B98" s="176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41"/>
      <c r="P98" s="0"/>
      <c r="R98" s="0"/>
      <c r="S98" s="28" t="s">
        <v>553</v>
      </c>
      <c r="T98" s="28" t="s">
        <v>26</v>
      </c>
      <c r="U98" s="28" t="s">
        <v>27</v>
      </c>
      <c r="V98" s="28" t="s">
        <v>554</v>
      </c>
      <c r="W98" s="28" t="s">
        <v>86</v>
      </c>
      <c r="X98" s="28" t="s">
        <v>30</v>
      </c>
      <c r="Y98" s="29" t="s">
        <v>87</v>
      </c>
      <c r="Z98" s="29"/>
      <c r="AA98" s="29" t="s">
        <v>555</v>
      </c>
      <c r="AB98" s="29" t="s">
        <v>555</v>
      </c>
      <c r="AC98" s="29" t="s">
        <v>556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.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41"/>
      <c r="P99" s="0"/>
      <c r="R99" s="0"/>
      <c r="S99" s="28" t="s">
        <v>557</v>
      </c>
      <c r="T99" s="28" t="s">
        <v>26</v>
      </c>
      <c r="U99" s="28" t="s">
        <v>27</v>
      </c>
      <c r="V99" s="28" t="s">
        <v>558</v>
      </c>
      <c r="W99" s="28" t="s">
        <v>86</v>
      </c>
      <c r="X99" s="28" t="s">
        <v>30</v>
      </c>
      <c r="Y99" s="29" t="s">
        <v>87</v>
      </c>
      <c r="Z99" s="29"/>
      <c r="AA99" s="29" t="s">
        <v>559</v>
      </c>
      <c r="AB99" s="29" t="s">
        <v>559</v>
      </c>
      <c r="AC99" s="29" t="s">
        <v>560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1"/>
      <c r="B100" s="177" t="s">
        <v>561</v>
      </c>
      <c r="C100" s="177"/>
      <c r="D100" s="177"/>
      <c r="E100" s="177"/>
      <c r="F100" s="177"/>
      <c r="G100" s="177"/>
      <c r="H100" s="151"/>
      <c r="I100" s="151"/>
      <c r="J100" s="151"/>
      <c r="K100" s="151"/>
      <c r="L100" s="151"/>
      <c r="M100" s="151"/>
      <c r="N100" s="151"/>
      <c r="O100" s="178"/>
      <c r="P100" s="151"/>
      <c r="R100" s="0"/>
      <c r="S100" s="28" t="s">
        <v>562</v>
      </c>
      <c r="T100" s="28" t="s">
        <v>26</v>
      </c>
      <c r="U100" s="28" t="s">
        <v>27</v>
      </c>
      <c r="V100" s="28" t="s">
        <v>563</v>
      </c>
      <c r="W100" s="28" t="s">
        <v>86</v>
      </c>
      <c r="X100" s="28" t="s">
        <v>30</v>
      </c>
      <c r="Y100" s="29" t="s">
        <v>87</v>
      </c>
      <c r="Z100" s="29"/>
      <c r="AA100" s="29" t="s">
        <v>564</v>
      </c>
      <c r="AB100" s="29" t="s">
        <v>565</v>
      </c>
      <c r="AC100" s="29" t="s">
        <v>566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1"/>
      <c r="B101" s="151" t="s">
        <v>567</v>
      </c>
      <c r="C101" s="151"/>
      <c r="D101" s="151" t="s">
        <v>568</v>
      </c>
      <c r="E101" s="151"/>
      <c r="F101" s="151"/>
      <c r="G101" s="151" t="s">
        <v>569</v>
      </c>
      <c r="H101" s="151"/>
      <c r="I101" s="151"/>
      <c r="J101" s="151"/>
      <c r="K101" s="151"/>
      <c r="L101" s="151"/>
      <c r="M101" s="151"/>
      <c r="N101" s="151"/>
      <c r="O101" s="178"/>
      <c r="P101" s="151"/>
      <c r="S101" s="28" t="s">
        <v>570</v>
      </c>
      <c r="T101" s="28" t="s">
        <v>26</v>
      </c>
      <c r="U101" s="28" t="s">
        <v>27</v>
      </c>
      <c r="V101" s="28" t="s">
        <v>571</v>
      </c>
      <c r="W101" s="28" t="s">
        <v>86</v>
      </c>
      <c r="X101" s="28" t="s">
        <v>30</v>
      </c>
      <c r="Y101" s="29" t="s">
        <v>87</v>
      </c>
      <c r="Z101" s="29"/>
      <c r="AA101" s="29" t="s">
        <v>572</v>
      </c>
      <c r="AB101" s="29" t="s">
        <v>572</v>
      </c>
      <c r="AC101" s="29" t="s">
        <v>573</v>
      </c>
    </row>
    <row r="102" customFormat="false" ht="15" hidden="false" customHeight="true" outlineLevel="0" collapsed="false">
      <c r="A102" s="151"/>
      <c r="B102" s="179" t="s">
        <v>574</v>
      </c>
      <c r="C102" s="179"/>
      <c r="D102" s="179" t="s">
        <v>575</v>
      </c>
      <c r="E102" s="179"/>
      <c r="F102" s="179"/>
      <c r="G102" s="180" t="n">
        <v>30954129</v>
      </c>
      <c r="H102" s="151"/>
      <c r="I102" s="151"/>
      <c r="J102" s="151"/>
      <c r="K102" s="151"/>
      <c r="L102" s="151"/>
      <c r="M102" s="151"/>
      <c r="N102" s="151"/>
      <c r="O102" s="178"/>
      <c r="P102" s="151"/>
      <c r="S102" s="28" t="s">
        <v>576</v>
      </c>
      <c r="T102" s="28" t="s">
        <v>26</v>
      </c>
      <c r="U102" s="28" t="s">
        <v>27</v>
      </c>
      <c r="V102" s="28" t="s">
        <v>577</v>
      </c>
      <c r="W102" s="28" t="s">
        <v>86</v>
      </c>
      <c r="X102" s="28" t="s">
        <v>30</v>
      </c>
      <c r="Y102" s="29" t="s">
        <v>87</v>
      </c>
      <c r="Z102" s="29"/>
      <c r="AA102" s="29" t="s">
        <v>578</v>
      </c>
      <c r="AB102" s="29" t="s">
        <v>579</v>
      </c>
      <c r="AC102" s="29" t="s">
        <v>580</v>
      </c>
    </row>
    <row r="103" customFormat="false" ht="14.25" hidden="false" customHeight="true" outlineLevel="0" collapsed="false">
      <c r="A103" s="151"/>
      <c r="B103" s="151" t="s">
        <v>581</v>
      </c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78"/>
      <c r="P103" s="151"/>
      <c r="S103" s="28" t="s">
        <v>582</v>
      </c>
      <c r="T103" s="28" t="s">
        <v>26</v>
      </c>
      <c r="U103" s="28" t="s">
        <v>27</v>
      </c>
      <c r="V103" s="28" t="s">
        <v>583</v>
      </c>
      <c r="W103" s="28" t="s">
        <v>86</v>
      </c>
      <c r="X103" s="28" t="s">
        <v>30</v>
      </c>
      <c r="Y103" s="29" t="s">
        <v>87</v>
      </c>
      <c r="Z103" s="29"/>
      <c r="AA103" s="29" t="s">
        <v>584</v>
      </c>
      <c r="AB103" s="29" t="s">
        <v>584</v>
      </c>
      <c r="AC103" s="29" t="s">
        <v>585</v>
      </c>
    </row>
    <row r="104" customFormat="false" ht="49.9" hidden="false" customHeight="true" outlineLevel="0" collapsed="false">
      <c r="A104" s="0"/>
      <c r="B104" s="181" t="s">
        <v>586</v>
      </c>
      <c r="C104" s="181"/>
      <c r="D104" s="181"/>
      <c r="E104" s="181"/>
      <c r="F104" s="181"/>
      <c r="G104" s="181"/>
      <c r="H104" s="181"/>
      <c r="I104" s="181"/>
      <c r="J104" s="0"/>
      <c r="K104" s="0"/>
      <c r="L104" s="0"/>
      <c r="M104" s="0"/>
      <c r="N104" s="0"/>
      <c r="O104" s="41"/>
      <c r="P104" s="0"/>
      <c r="S104" s="28" t="s">
        <v>587</v>
      </c>
      <c r="T104" s="28" t="s">
        <v>26</v>
      </c>
      <c r="U104" s="28" t="s">
        <v>27</v>
      </c>
      <c r="V104" s="28" t="s">
        <v>588</v>
      </c>
      <c r="W104" s="28" t="s">
        <v>86</v>
      </c>
      <c r="X104" s="28" t="s">
        <v>30</v>
      </c>
      <c r="Y104" s="29" t="s">
        <v>87</v>
      </c>
      <c r="Z104" s="29"/>
      <c r="AA104" s="29" t="s">
        <v>589</v>
      </c>
      <c r="AB104" s="29" t="s">
        <v>589</v>
      </c>
      <c r="AC104" s="29" t="s">
        <v>590</v>
      </c>
    </row>
    <row r="105" customFormat="false" ht="10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41"/>
      <c r="P105" s="0"/>
      <c r="S105" s="28" t="s">
        <v>591</v>
      </c>
      <c r="T105" s="28" t="s">
        <v>26</v>
      </c>
      <c r="U105" s="28" t="s">
        <v>27</v>
      </c>
      <c r="V105" s="28" t="s">
        <v>592</v>
      </c>
      <c r="W105" s="28" t="s">
        <v>86</v>
      </c>
      <c r="X105" s="28" t="s">
        <v>30</v>
      </c>
      <c r="Y105" s="29" t="s">
        <v>87</v>
      </c>
      <c r="Z105" s="29"/>
      <c r="AA105" s="29" t="s">
        <v>593</v>
      </c>
      <c r="AB105" s="29" t="s">
        <v>594</v>
      </c>
      <c r="AC105" s="29" t="s">
        <v>595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41"/>
      <c r="P106" s="0"/>
      <c r="S106" s="28" t="s">
        <v>596</v>
      </c>
      <c r="T106" s="28" t="s">
        <v>26</v>
      </c>
      <c r="U106" s="28" t="s">
        <v>27</v>
      </c>
      <c r="V106" s="28" t="s">
        <v>597</v>
      </c>
      <c r="W106" s="28" t="s">
        <v>86</v>
      </c>
      <c r="X106" s="28" t="s">
        <v>30</v>
      </c>
      <c r="Y106" s="29" t="s">
        <v>87</v>
      </c>
      <c r="Z106" s="29"/>
      <c r="AA106" s="29" t="s">
        <v>598</v>
      </c>
      <c r="AB106" s="29" t="s">
        <v>599</v>
      </c>
      <c r="AC106" s="29" t="s">
        <v>60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41"/>
      <c r="P107" s="0"/>
      <c r="S107" s="28" t="s">
        <v>601</v>
      </c>
      <c r="T107" s="28" t="s">
        <v>26</v>
      </c>
      <c r="U107" s="28" t="s">
        <v>27</v>
      </c>
      <c r="V107" s="28" t="s">
        <v>602</v>
      </c>
      <c r="W107" s="28" t="s">
        <v>86</v>
      </c>
      <c r="X107" s="28" t="s">
        <v>30</v>
      </c>
      <c r="Y107" s="29" t="s">
        <v>87</v>
      </c>
      <c r="Z107" s="29"/>
      <c r="AA107" s="29" t="s">
        <v>603</v>
      </c>
      <c r="AB107" s="29" t="s">
        <v>603</v>
      </c>
      <c r="AC107" s="29" t="s">
        <v>604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41"/>
      <c r="P108" s="0"/>
      <c r="S108" s="28" t="s">
        <v>605</v>
      </c>
      <c r="T108" s="28" t="s">
        <v>26</v>
      </c>
      <c r="U108" s="28" t="s">
        <v>27</v>
      </c>
      <c r="V108" s="28" t="s">
        <v>606</v>
      </c>
      <c r="W108" s="28" t="s">
        <v>86</v>
      </c>
      <c r="X108" s="28" t="s">
        <v>30</v>
      </c>
      <c r="Y108" s="29" t="s">
        <v>87</v>
      </c>
      <c r="Z108" s="29"/>
      <c r="AA108" s="29" t="s">
        <v>607</v>
      </c>
      <c r="AB108" s="29" t="s">
        <v>608</v>
      </c>
      <c r="AC108" s="29" t="s">
        <v>609</v>
      </c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41"/>
      <c r="P109" s="0"/>
      <c r="S109" s="28" t="s">
        <v>610</v>
      </c>
      <c r="T109" s="28" t="s">
        <v>26</v>
      </c>
      <c r="U109" s="28" t="s">
        <v>27</v>
      </c>
      <c r="V109" s="28" t="s">
        <v>611</v>
      </c>
      <c r="W109" s="28" t="s">
        <v>86</v>
      </c>
      <c r="X109" s="28" t="s">
        <v>30</v>
      </c>
      <c r="Y109" s="29" t="s">
        <v>87</v>
      </c>
      <c r="Z109" s="29"/>
      <c r="AA109" s="29" t="s">
        <v>612</v>
      </c>
      <c r="AB109" s="29" t="s">
        <v>613</v>
      </c>
      <c r="AC109" s="29" t="s">
        <v>614</v>
      </c>
    </row>
    <row r="110" customFormat="false" ht="12.75" hidden="false" customHeight="false" outlineLevel="0" collapsed="false">
      <c r="B110" s="0"/>
      <c r="S110" s="28" t="s">
        <v>615</v>
      </c>
      <c r="T110" s="28" t="s">
        <v>26</v>
      </c>
      <c r="U110" s="28" t="s">
        <v>27</v>
      </c>
      <c r="V110" s="28" t="s">
        <v>616</v>
      </c>
      <c r="W110" s="28" t="s">
        <v>86</v>
      </c>
      <c r="X110" s="28" t="s">
        <v>30</v>
      </c>
      <c r="Y110" s="29" t="s">
        <v>87</v>
      </c>
      <c r="Z110" s="29"/>
      <c r="AA110" s="29" t="s">
        <v>617</v>
      </c>
      <c r="AB110" s="29" t="s">
        <v>617</v>
      </c>
      <c r="AC110" s="29" t="s">
        <v>618</v>
      </c>
    </row>
    <row r="111" customFormat="false" ht="12.75" hidden="false" customHeight="false" outlineLevel="0" collapsed="false">
      <c r="B111" s="0"/>
      <c r="S111" s="28" t="s">
        <v>619</v>
      </c>
      <c r="T111" s="28" t="s">
        <v>26</v>
      </c>
      <c r="U111" s="28" t="s">
        <v>27</v>
      </c>
      <c r="V111" s="28" t="s">
        <v>620</v>
      </c>
      <c r="W111" s="28" t="s">
        <v>86</v>
      </c>
      <c r="X111" s="28" t="s">
        <v>30</v>
      </c>
      <c r="Y111" s="29" t="s">
        <v>87</v>
      </c>
      <c r="Z111" s="29"/>
      <c r="AA111" s="29" t="s">
        <v>621</v>
      </c>
      <c r="AB111" s="29" t="s">
        <v>621</v>
      </c>
      <c r="AC111" s="29" t="s">
        <v>622</v>
      </c>
    </row>
    <row r="112" customFormat="false" ht="12.75" hidden="false" customHeight="false" outlineLevel="0" collapsed="false">
      <c r="B112" s="0"/>
      <c r="S112" s="28" t="s">
        <v>623</v>
      </c>
      <c r="T112" s="28" t="s">
        <v>26</v>
      </c>
      <c r="U112" s="28" t="s">
        <v>27</v>
      </c>
      <c r="V112" s="28" t="s">
        <v>624</v>
      </c>
      <c r="W112" s="28" t="s">
        <v>86</v>
      </c>
      <c r="X112" s="28" t="s">
        <v>30</v>
      </c>
      <c r="Y112" s="29" t="s">
        <v>87</v>
      </c>
      <c r="Z112" s="29"/>
      <c r="AA112" s="29" t="s">
        <v>625</v>
      </c>
      <c r="AB112" s="29" t="s">
        <v>626</v>
      </c>
      <c r="AC112" s="29" t="s">
        <v>627</v>
      </c>
    </row>
    <row r="113" customFormat="false" ht="12.75" hidden="false" customHeight="false" outlineLevel="0" collapsed="false">
      <c r="S113" s="28" t="s">
        <v>628</v>
      </c>
      <c r="T113" s="28" t="s">
        <v>26</v>
      </c>
      <c r="U113" s="28" t="s">
        <v>27</v>
      </c>
      <c r="V113" s="28" t="s">
        <v>629</v>
      </c>
      <c r="W113" s="28" t="s">
        <v>86</v>
      </c>
      <c r="X113" s="28" t="s">
        <v>30</v>
      </c>
      <c r="Y113" s="29" t="s">
        <v>87</v>
      </c>
      <c r="Z113" s="29"/>
      <c r="AA113" s="29" t="s">
        <v>630</v>
      </c>
      <c r="AB113" s="29" t="s">
        <v>631</v>
      </c>
      <c r="AC113" s="29" t="s">
        <v>632</v>
      </c>
    </row>
    <row r="114" customFormat="false" ht="12.75" hidden="false" customHeight="false" outlineLevel="0" collapsed="false">
      <c r="S114" s="28" t="s">
        <v>633</v>
      </c>
      <c r="T114" s="28" t="s">
        <v>26</v>
      </c>
      <c r="U114" s="28" t="s">
        <v>27</v>
      </c>
      <c r="V114" s="28" t="s">
        <v>634</v>
      </c>
      <c r="W114" s="28" t="s">
        <v>86</v>
      </c>
      <c r="X114" s="28" t="s">
        <v>30</v>
      </c>
      <c r="Y114" s="29" t="s">
        <v>87</v>
      </c>
      <c r="Z114" s="29"/>
      <c r="AA114" s="29" t="s">
        <v>635</v>
      </c>
      <c r="AB114" s="29" t="s">
        <v>636</v>
      </c>
      <c r="AC114" s="29" t="s">
        <v>637</v>
      </c>
    </row>
    <row r="115" customFormat="false" ht="12.75" hidden="false" customHeight="false" outlineLevel="0" collapsed="false">
      <c r="S115" s="28" t="s">
        <v>638</v>
      </c>
      <c r="T115" s="28" t="s">
        <v>26</v>
      </c>
      <c r="U115" s="28" t="s">
        <v>27</v>
      </c>
      <c r="V115" s="28" t="s">
        <v>639</v>
      </c>
      <c r="W115" s="28" t="s">
        <v>86</v>
      </c>
      <c r="X115" s="28" t="s">
        <v>30</v>
      </c>
      <c r="Y115" s="29" t="s">
        <v>87</v>
      </c>
      <c r="Z115" s="29"/>
      <c r="AA115" s="29" t="s">
        <v>640</v>
      </c>
      <c r="AB115" s="29" t="s">
        <v>641</v>
      </c>
      <c r="AC115" s="29" t="s">
        <v>642</v>
      </c>
    </row>
    <row r="116" customFormat="false" ht="12.75" hidden="false" customHeight="false" outlineLevel="0" collapsed="false">
      <c r="S116" s="28" t="s">
        <v>643</v>
      </c>
      <c r="T116" s="28" t="s">
        <v>26</v>
      </c>
      <c r="U116" s="28" t="s">
        <v>27</v>
      </c>
      <c r="V116" s="28" t="s">
        <v>644</v>
      </c>
      <c r="W116" s="28" t="s">
        <v>86</v>
      </c>
      <c r="X116" s="28" t="s">
        <v>30</v>
      </c>
      <c r="Y116" s="29" t="s">
        <v>87</v>
      </c>
      <c r="Z116" s="29"/>
      <c r="AA116" s="29" t="s">
        <v>645</v>
      </c>
      <c r="AB116" s="29" t="s">
        <v>645</v>
      </c>
      <c r="AC116" s="29" t="s">
        <v>646</v>
      </c>
    </row>
    <row r="117" customFormat="false" ht="12.75" hidden="false" customHeight="false" outlineLevel="0" collapsed="false">
      <c r="S117" s="28" t="s">
        <v>647</v>
      </c>
      <c r="T117" s="28" t="s">
        <v>26</v>
      </c>
      <c r="U117" s="28" t="s">
        <v>27</v>
      </c>
      <c r="V117" s="28" t="s">
        <v>648</v>
      </c>
      <c r="W117" s="28" t="s">
        <v>86</v>
      </c>
      <c r="X117" s="28" t="s">
        <v>30</v>
      </c>
      <c r="Y117" s="29" t="s">
        <v>87</v>
      </c>
      <c r="Z117" s="29"/>
      <c r="AA117" s="29" t="s">
        <v>649</v>
      </c>
      <c r="AB117" s="29" t="s">
        <v>650</v>
      </c>
      <c r="AC117" s="29" t="s">
        <v>651</v>
      </c>
    </row>
    <row r="118" customFormat="false" ht="12.75" hidden="false" customHeight="false" outlineLevel="0" collapsed="false">
      <c r="S118" s="28" t="s">
        <v>652</v>
      </c>
      <c r="T118" s="28" t="s">
        <v>26</v>
      </c>
      <c r="U118" s="28" t="s">
        <v>27</v>
      </c>
      <c r="V118" s="28" t="s">
        <v>653</v>
      </c>
      <c r="W118" s="28" t="s">
        <v>86</v>
      </c>
      <c r="X118" s="28" t="s">
        <v>30</v>
      </c>
      <c r="Y118" s="29" t="s">
        <v>87</v>
      </c>
      <c r="Z118" s="29"/>
      <c r="AA118" s="29" t="s">
        <v>654</v>
      </c>
      <c r="AB118" s="29" t="s">
        <v>655</v>
      </c>
      <c r="AC118" s="29" t="s">
        <v>656</v>
      </c>
    </row>
    <row r="119" customFormat="false" ht="12.75" hidden="false" customHeight="false" outlineLevel="0" collapsed="false">
      <c r="S119" s="28" t="s">
        <v>657</v>
      </c>
      <c r="T119" s="28" t="s">
        <v>26</v>
      </c>
      <c r="U119" s="28" t="s">
        <v>27</v>
      </c>
      <c r="V119" s="28" t="s">
        <v>658</v>
      </c>
      <c r="W119" s="28" t="s">
        <v>86</v>
      </c>
      <c r="X119" s="28" t="s">
        <v>30</v>
      </c>
      <c r="Y119" s="29" t="s">
        <v>87</v>
      </c>
      <c r="Z119" s="29"/>
      <c r="AA119" s="29" t="s">
        <v>659</v>
      </c>
      <c r="AB119" s="29" t="s">
        <v>660</v>
      </c>
      <c r="AC119" s="29" t="s">
        <v>661</v>
      </c>
    </row>
    <row r="120" customFormat="false" ht="12.75" hidden="false" customHeight="false" outlineLevel="0" collapsed="false">
      <c r="S120" s="28" t="s">
        <v>662</v>
      </c>
      <c r="T120" s="28" t="s">
        <v>26</v>
      </c>
      <c r="U120" s="28" t="s">
        <v>27</v>
      </c>
      <c r="V120" s="28" t="s">
        <v>663</v>
      </c>
      <c r="W120" s="28" t="s">
        <v>86</v>
      </c>
      <c r="X120" s="28" t="s">
        <v>30</v>
      </c>
      <c r="Y120" s="29" t="s">
        <v>87</v>
      </c>
      <c r="Z120" s="29"/>
      <c r="AA120" s="29" t="s">
        <v>664</v>
      </c>
      <c r="AB120" s="29" t="s">
        <v>665</v>
      </c>
      <c r="AC120" s="29" t="s">
        <v>666</v>
      </c>
    </row>
    <row r="121" customFormat="false" ht="12.75" hidden="false" customHeight="false" outlineLevel="0" collapsed="false">
      <c r="S121" s="28" t="s">
        <v>667</v>
      </c>
      <c r="T121" s="28" t="s">
        <v>26</v>
      </c>
      <c r="U121" s="28" t="s">
        <v>27</v>
      </c>
      <c r="V121" s="28" t="s">
        <v>668</v>
      </c>
      <c r="W121" s="28" t="s">
        <v>86</v>
      </c>
      <c r="X121" s="28" t="s">
        <v>30</v>
      </c>
      <c r="Y121" s="29" t="s">
        <v>87</v>
      </c>
      <c r="Z121" s="29"/>
      <c r="AA121" s="29" t="s">
        <v>669</v>
      </c>
      <c r="AB121" s="29" t="s">
        <v>670</v>
      </c>
      <c r="AC121" s="29" t="s">
        <v>671</v>
      </c>
    </row>
    <row r="122" customFormat="false" ht="12.75" hidden="false" customHeight="false" outlineLevel="0" collapsed="false">
      <c r="S122" s="28" t="s">
        <v>672</v>
      </c>
      <c r="T122" s="28" t="s">
        <v>26</v>
      </c>
      <c r="U122" s="28" t="s">
        <v>27</v>
      </c>
      <c r="V122" s="28" t="s">
        <v>673</v>
      </c>
      <c r="W122" s="28" t="s">
        <v>86</v>
      </c>
      <c r="X122" s="28" t="s">
        <v>30</v>
      </c>
      <c r="Y122" s="29" t="s">
        <v>87</v>
      </c>
      <c r="Z122" s="29"/>
      <c r="AA122" s="29" t="s">
        <v>674</v>
      </c>
      <c r="AB122" s="29" t="s">
        <v>675</v>
      </c>
      <c r="AC122" s="29" t="s">
        <v>676</v>
      </c>
    </row>
    <row r="123" customFormat="false" ht="12.75" hidden="false" customHeight="false" outlineLevel="0" collapsed="false">
      <c r="S123" s="28" t="s">
        <v>677</v>
      </c>
      <c r="T123" s="28" t="s">
        <v>26</v>
      </c>
      <c r="U123" s="28" t="s">
        <v>27</v>
      </c>
      <c r="V123" s="28" t="s">
        <v>678</v>
      </c>
      <c r="W123" s="28" t="s">
        <v>86</v>
      </c>
      <c r="X123" s="28" t="s">
        <v>30</v>
      </c>
      <c r="Y123" s="29" t="s">
        <v>87</v>
      </c>
      <c r="Z123" s="29"/>
      <c r="AA123" s="29" t="s">
        <v>679</v>
      </c>
      <c r="AB123" s="29" t="s">
        <v>680</v>
      </c>
      <c r="AC123" s="29" t="s">
        <v>681</v>
      </c>
    </row>
    <row r="124" customFormat="false" ht="12.75" hidden="false" customHeight="false" outlineLevel="0" collapsed="false">
      <c r="S124" s="28" t="s">
        <v>682</v>
      </c>
      <c r="T124" s="28" t="s">
        <v>26</v>
      </c>
      <c r="U124" s="28" t="s">
        <v>27</v>
      </c>
      <c r="V124" s="28" t="s">
        <v>683</v>
      </c>
      <c r="W124" s="28" t="s">
        <v>86</v>
      </c>
      <c r="X124" s="28" t="s">
        <v>30</v>
      </c>
      <c r="Y124" s="29" t="s">
        <v>87</v>
      </c>
      <c r="Z124" s="29"/>
      <c r="AA124" s="29" t="s">
        <v>684</v>
      </c>
      <c r="AB124" s="29" t="s">
        <v>685</v>
      </c>
      <c r="AC124" s="29" t="s">
        <v>686</v>
      </c>
    </row>
    <row r="125" customFormat="false" ht="12.75" hidden="false" customHeight="false" outlineLevel="0" collapsed="false">
      <c r="S125" s="28" t="s">
        <v>687</v>
      </c>
      <c r="T125" s="28" t="s">
        <v>26</v>
      </c>
      <c r="U125" s="28" t="s">
        <v>27</v>
      </c>
      <c r="V125" s="28" t="s">
        <v>688</v>
      </c>
      <c r="W125" s="28" t="s">
        <v>86</v>
      </c>
      <c r="X125" s="28" t="s">
        <v>30</v>
      </c>
      <c r="Y125" s="29" t="s">
        <v>87</v>
      </c>
      <c r="Z125" s="29"/>
      <c r="AA125" s="29" t="s">
        <v>689</v>
      </c>
      <c r="AB125" s="29" t="s">
        <v>690</v>
      </c>
      <c r="AC125" s="29" t="s">
        <v>691</v>
      </c>
    </row>
    <row r="126" customFormat="false" ht="12.75" hidden="false" customHeight="false" outlineLevel="0" collapsed="false">
      <c r="S126" s="28" t="s">
        <v>692</v>
      </c>
      <c r="T126" s="28" t="s">
        <v>26</v>
      </c>
      <c r="U126" s="28" t="s">
        <v>27</v>
      </c>
      <c r="V126" s="28" t="s">
        <v>693</v>
      </c>
      <c r="W126" s="28" t="s">
        <v>86</v>
      </c>
      <c r="X126" s="28" t="s">
        <v>30</v>
      </c>
      <c r="Y126" s="29" t="s">
        <v>87</v>
      </c>
      <c r="Z126" s="29"/>
      <c r="AA126" s="29" t="s">
        <v>694</v>
      </c>
      <c r="AB126" s="29" t="s">
        <v>695</v>
      </c>
      <c r="AC126" s="29" t="s">
        <v>696</v>
      </c>
    </row>
    <row r="127" customFormat="false" ht="12.75" hidden="false" customHeight="false" outlineLevel="0" collapsed="false">
      <c r="S127" s="28" t="s">
        <v>697</v>
      </c>
      <c r="T127" s="28" t="s">
        <v>26</v>
      </c>
      <c r="U127" s="28" t="s">
        <v>27</v>
      </c>
      <c r="V127" s="28" t="s">
        <v>698</v>
      </c>
      <c r="W127" s="28" t="s">
        <v>86</v>
      </c>
      <c r="X127" s="28" t="s">
        <v>30</v>
      </c>
      <c r="Y127" s="29" t="s">
        <v>87</v>
      </c>
      <c r="Z127" s="29"/>
      <c r="AA127" s="29" t="s">
        <v>699</v>
      </c>
      <c r="AB127" s="29" t="s">
        <v>699</v>
      </c>
      <c r="AC127" s="29" t="s">
        <v>700</v>
      </c>
    </row>
    <row r="128" customFormat="false" ht="12.75" hidden="false" customHeight="false" outlineLevel="0" collapsed="false">
      <c r="S128" s="28" t="s">
        <v>701</v>
      </c>
      <c r="T128" s="28" t="s">
        <v>26</v>
      </c>
      <c r="U128" s="28" t="s">
        <v>27</v>
      </c>
      <c r="V128" s="28" t="s">
        <v>702</v>
      </c>
      <c r="W128" s="28" t="s">
        <v>86</v>
      </c>
      <c r="X128" s="28" t="s">
        <v>30</v>
      </c>
      <c r="Y128" s="29" t="s">
        <v>87</v>
      </c>
      <c r="Z128" s="29"/>
      <c r="AA128" s="29" t="s">
        <v>703</v>
      </c>
      <c r="AB128" s="29" t="s">
        <v>704</v>
      </c>
      <c r="AC128" s="29" t="s">
        <v>705</v>
      </c>
    </row>
    <row r="129" customFormat="false" ht="12.75" hidden="false" customHeight="false" outlineLevel="0" collapsed="false">
      <c r="S129" s="28" t="s">
        <v>706</v>
      </c>
      <c r="T129" s="28" t="s">
        <v>26</v>
      </c>
      <c r="U129" s="28" t="s">
        <v>27</v>
      </c>
      <c r="V129" s="28" t="s">
        <v>707</v>
      </c>
      <c r="W129" s="28" t="s">
        <v>86</v>
      </c>
      <c r="X129" s="28" t="s">
        <v>30</v>
      </c>
      <c r="Y129" s="29" t="s">
        <v>87</v>
      </c>
      <c r="Z129" s="29"/>
      <c r="AA129" s="29" t="s">
        <v>708</v>
      </c>
      <c r="AB129" s="29" t="s">
        <v>709</v>
      </c>
      <c r="AC129" s="29" t="s">
        <v>710</v>
      </c>
    </row>
    <row r="130" customFormat="false" ht="12.75" hidden="false" customHeight="false" outlineLevel="0" collapsed="false">
      <c r="S130" s="28" t="s">
        <v>711</v>
      </c>
      <c r="T130" s="28" t="s">
        <v>26</v>
      </c>
      <c r="U130" s="28" t="s">
        <v>27</v>
      </c>
      <c r="V130" s="28" t="s">
        <v>712</v>
      </c>
      <c r="W130" s="28" t="s">
        <v>86</v>
      </c>
      <c r="X130" s="28" t="s">
        <v>30</v>
      </c>
      <c r="Y130" s="29" t="s">
        <v>87</v>
      </c>
      <c r="Z130" s="29"/>
      <c r="AA130" s="29" t="s">
        <v>713</v>
      </c>
      <c r="AB130" s="29" t="s">
        <v>713</v>
      </c>
      <c r="AC130" s="29" t="s">
        <v>714</v>
      </c>
    </row>
    <row r="131" customFormat="false" ht="12.75" hidden="false" customHeight="false" outlineLevel="0" collapsed="false">
      <c r="S131" s="28" t="s">
        <v>715</v>
      </c>
      <c r="T131" s="28" t="s">
        <v>26</v>
      </c>
      <c r="U131" s="28" t="s">
        <v>27</v>
      </c>
      <c r="V131" s="28" t="s">
        <v>716</v>
      </c>
      <c r="W131" s="28" t="s">
        <v>86</v>
      </c>
      <c r="X131" s="28" t="s">
        <v>30</v>
      </c>
      <c r="Y131" s="29" t="s">
        <v>87</v>
      </c>
      <c r="Z131" s="29"/>
      <c r="AA131" s="29" t="s">
        <v>717</v>
      </c>
      <c r="AB131" s="29" t="s">
        <v>717</v>
      </c>
      <c r="AC131" s="29" t="s">
        <v>718</v>
      </c>
    </row>
    <row r="132" customFormat="false" ht="12.75" hidden="false" customHeight="false" outlineLevel="0" collapsed="false">
      <c r="S132" s="28" t="s">
        <v>719</v>
      </c>
      <c r="T132" s="28" t="s">
        <v>26</v>
      </c>
      <c r="U132" s="28" t="s">
        <v>27</v>
      </c>
      <c r="V132" s="28" t="s">
        <v>720</v>
      </c>
      <c r="W132" s="28" t="s">
        <v>86</v>
      </c>
      <c r="X132" s="28" t="s">
        <v>30</v>
      </c>
      <c r="Y132" s="29" t="s">
        <v>87</v>
      </c>
      <c r="Z132" s="29"/>
      <c r="AA132" s="29" t="s">
        <v>721</v>
      </c>
      <c r="AB132" s="29" t="s">
        <v>721</v>
      </c>
      <c r="AC132" s="29" t="s">
        <v>722</v>
      </c>
    </row>
    <row r="133" customFormat="false" ht="12.75" hidden="false" customHeight="false" outlineLevel="0" collapsed="false">
      <c r="S133" s="28" t="s">
        <v>723</v>
      </c>
      <c r="T133" s="28" t="s">
        <v>26</v>
      </c>
      <c r="U133" s="28" t="s">
        <v>27</v>
      </c>
      <c r="V133" s="28" t="s">
        <v>724</v>
      </c>
      <c r="W133" s="28" t="s">
        <v>86</v>
      </c>
      <c r="X133" s="28" t="s">
        <v>30</v>
      </c>
      <c r="Y133" s="29" t="s">
        <v>87</v>
      </c>
      <c r="Z133" s="29"/>
      <c r="AA133" s="29" t="s">
        <v>725</v>
      </c>
      <c r="AB133" s="29" t="s">
        <v>726</v>
      </c>
      <c r="AC133" s="29" t="s">
        <v>727</v>
      </c>
    </row>
    <row r="134" customFormat="false" ht="12.75" hidden="false" customHeight="false" outlineLevel="0" collapsed="false">
      <c r="S134" s="28" t="s">
        <v>728</v>
      </c>
      <c r="T134" s="28" t="s">
        <v>26</v>
      </c>
      <c r="U134" s="28" t="s">
        <v>27</v>
      </c>
      <c r="V134" s="28" t="s">
        <v>729</v>
      </c>
      <c r="W134" s="28" t="s">
        <v>86</v>
      </c>
      <c r="X134" s="28" t="s">
        <v>30</v>
      </c>
      <c r="Y134" s="29" t="s">
        <v>87</v>
      </c>
      <c r="Z134" s="29"/>
      <c r="AA134" s="29" t="s">
        <v>730</v>
      </c>
      <c r="AB134" s="29" t="s">
        <v>731</v>
      </c>
      <c r="AC134" s="29" t="s">
        <v>732</v>
      </c>
    </row>
    <row r="135" customFormat="false" ht="12.75" hidden="false" customHeight="false" outlineLevel="0" collapsed="false">
      <c r="S135" s="28" t="s">
        <v>733</v>
      </c>
      <c r="T135" s="28" t="s">
        <v>26</v>
      </c>
      <c r="U135" s="28" t="s">
        <v>27</v>
      </c>
      <c r="V135" s="28" t="s">
        <v>734</v>
      </c>
      <c r="W135" s="28" t="s">
        <v>86</v>
      </c>
      <c r="X135" s="28" t="s">
        <v>30</v>
      </c>
      <c r="Y135" s="29" t="s">
        <v>87</v>
      </c>
      <c r="Z135" s="29"/>
      <c r="AA135" s="29" t="s">
        <v>735</v>
      </c>
      <c r="AB135" s="29" t="s">
        <v>735</v>
      </c>
      <c r="AC135" s="29" t="s">
        <v>736</v>
      </c>
    </row>
    <row r="136" customFormat="false" ht="12.75" hidden="false" customHeight="false" outlineLevel="0" collapsed="false">
      <c r="S136" s="28" t="s">
        <v>737</v>
      </c>
      <c r="T136" s="28" t="s">
        <v>26</v>
      </c>
      <c r="U136" s="28" t="s">
        <v>27</v>
      </c>
      <c r="V136" s="28" t="s">
        <v>738</v>
      </c>
      <c r="W136" s="28" t="s">
        <v>86</v>
      </c>
      <c r="X136" s="28" t="s">
        <v>30</v>
      </c>
      <c r="Y136" s="29" t="s">
        <v>87</v>
      </c>
      <c r="Z136" s="29"/>
      <c r="AA136" s="29" t="s">
        <v>739</v>
      </c>
      <c r="AB136" s="29" t="s">
        <v>739</v>
      </c>
      <c r="AC136" s="29" t="s">
        <v>740</v>
      </c>
    </row>
    <row r="137" customFormat="false" ht="12.75" hidden="false" customHeight="false" outlineLevel="0" collapsed="false">
      <c r="S137" s="28" t="s">
        <v>741</v>
      </c>
      <c r="T137" s="28" t="s">
        <v>26</v>
      </c>
      <c r="U137" s="28" t="s">
        <v>27</v>
      </c>
      <c r="V137" s="28" t="s">
        <v>742</v>
      </c>
      <c r="W137" s="28" t="s">
        <v>86</v>
      </c>
      <c r="X137" s="28" t="s">
        <v>30</v>
      </c>
      <c r="Y137" s="29" t="s">
        <v>87</v>
      </c>
      <c r="Z137" s="29"/>
      <c r="AA137" s="29" t="s">
        <v>743</v>
      </c>
      <c r="AB137" s="29" t="s">
        <v>743</v>
      </c>
      <c r="AC137" s="29" t="s">
        <v>744</v>
      </c>
    </row>
    <row r="138" customFormat="false" ht="12.75" hidden="false" customHeight="false" outlineLevel="0" collapsed="false">
      <c r="S138" s="28" t="s">
        <v>745</v>
      </c>
      <c r="T138" s="28" t="s">
        <v>26</v>
      </c>
      <c r="U138" s="28" t="s">
        <v>27</v>
      </c>
      <c r="V138" s="28" t="s">
        <v>746</v>
      </c>
      <c r="W138" s="28" t="s">
        <v>86</v>
      </c>
      <c r="X138" s="28" t="s">
        <v>30</v>
      </c>
      <c r="Y138" s="29" t="s">
        <v>87</v>
      </c>
      <c r="Z138" s="29"/>
      <c r="AA138" s="29" t="s">
        <v>747</v>
      </c>
      <c r="AB138" s="29" t="s">
        <v>748</v>
      </c>
      <c r="AC138" s="29" t="s">
        <v>749</v>
      </c>
    </row>
    <row r="139" customFormat="false" ht="12.75" hidden="false" customHeight="false" outlineLevel="0" collapsed="false">
      <c r="S139" s="28" t="s">
        <v>750</v>
      </c>
      <c r="T139" s="28" t="s">
        <v>26</v>
      </c>
      <c r="U139" s="28" t="s">
        <v>27</v>
      </c>
      <c r="V139" s="28" t="s">
        <v>751</v>
      </c>
      <c r="W139" s="28" t="s">
        <v>86</v>
      </c>
      <c r="X139" s="28" t="s">
        <v>30</v>
      </c>
      <c r="Y139" s="29" t="s">
        <v>87</v>
      </c>
      <c r="Z139" s="29"/>
      <c r="AA139" s="29" t="s">
        <v>752</v>
      </c>
      <c r="AB139" s="29" t="s">
        <v>753</v>
      </c>
      <c r="AC139" s="29" t="s">
        <v>754</v>
      </c>
    </row>
    <row r="140" customFormat="false" ht="12.75" hidden="false" customHeight="false" outlineLevel="0" collapsed="false">
      <c r="S140" s="28" t="s">
        <v>755</v>
      </c>
      <c r="T140" s="28" t="s">
        <v>26</v>
      </c>
      <c r="U140" s="28" t="s">
        <v>27</v>
      </c>
      <c r="V140" s="28" t="s">
        <v>756</v>
      </c>
      <c r="W140" s="28" t="s">
        <v>86</v>
      </c>
      <c r="X140" s="28" t="s">
        <v>30</v>
      </c>
      <c r="Y140" s="29" t="s">
        <v>87</v>
      </c>
      <c r="Z140" s="29"/>
      <c r="AA140" s="29" t="s">
        <v>757</v>
      </c>
      <c r="AB140" s="29" t="s">
        <v>758</v>
      </c>
      <c r="AC140" s="29" t="s">
        <v>759</v>
      </c>
    </row>
    <row r="141" customFormat="false" ht="12.75" hidden="false" customHeight="false" outlineLevel="0" collapsed="false">
      <c r="S141" s="28" t="s">
        <v>760</v>
      </c>
      <c r="T141" s="28" t="s">
        <v>26</v>
      </c>
      <c r="U141" s="28" t="s">
        <v>27</v>
      </c>
      <c r="V141" s="28" t="s">
        <v>761</v>
      </c>
      <c r="W141" s="28" t="s">
        <v>86</v>
      </c>
      <c r="X141" s="28" t="s">
        <v>30</v>
      </c>
      <c r="Y141" s="29" t="s">
        <v>87</v>
      </c>
      <c r="Z141" s="29"/>
      <c r="AA141" s="29" t="s">
        <v>762</v>
      </c>
      <c r="AB141" s="29" t="s">
        <v>762</v>
      </c>
      <c r="AC141" s="29" t="s">
        <v>763</v>
      </c>
    </row>
    <row r="142" customFormat="false" ht="12.75" hidden="false" customHeight="false" outlineLevel="0" collapsed="false">
      <c r="S142" s="28" t="s">
        <v>764</v>
      </c>
      <c r="T142" s="28" t="s">
        <v>26</v>
      </c>
      <c r="U142" s="28" t="s">
        <v>27</v>
      </c>
      <c r="V142" s="28" t="s">
        <v>765</v>
      </c>
      <c r="W142" s="28" t="s">
        <v>86</v>
      </c>
      <c r="X142" s="28" t="s">
        <v>30</v>
      </c>
      <c r="Y142" s="29" t="s">
        <v>87</v>
      </c>
      <c r="Z142" s="29"/>
      <c r="AA142" s="29" t="s">
        <v>766</v>
      </c>
      <c r="AB142" s="29" t="s">
        <v>767</v>
      </c>
      <c r="AC142" s="29" t="s">
        <v>768</v>
      </c>
    </row>
    <row r="143" customFormat="false" ht="12.75" hidden="false" customHeight="false" outlineLevel="0" collapsed="false">
      <c r="S143" s="28" t="s">
        <v>769</v>
      </c>
      <c r="T143" s="28" t="s">
        <v>26</v>
      </c>
      <c r="U143" s="28" t="s">
        <v>27</v>
      </c>
      <c r="V143" s="28" t="s">
        <v>770</v>
      </c>
      <c r="W143" s="28" t="s">
        <v>86</v>
      </c>
      <c r="X143" s="28" t="s">
        <v>30</v>
      </c>
      <c r="Y143" s="29" t="s">
        <v>87</v>
      </c>
      <c r="Z143" s="29"/>
      <c r="AA143" s="29" t="s">
        <v>771</v>
      </c>
      <c r="AB143" s="29" t="s">
        <v>772</v>
      </c>
      <c r="AC143" s="29" t="s">
        <v>773</v>
      </c>
    </row>
    <row r="144" customFormat="false" ht="12.75" hidden="false" customHeight="false" outlineLevel="0" collapsed="false">
      <c r="S144" s="28" t="s">
        <v>774</v>
      </c>
      <c r="T144" s="28" t="s">
        <v>26</v>
      </c>
      <c r="U144" s="28" t="s">
        <v>27</v>
      </c>
      <c r="V144" s="28" t="s">
        <v>775</v>
      </c>
      <c r="W144" s="28" t="s">
        <v>86</v>
      </c>
      <c r="X144" s="28" t="s">
        <v>30</v>
      </c>
      <c r="Y144" s="29" t="s">
        <v>87</v>
      </c>
      <c r="Z144" s="29"/>
      <c r="AA144" s="29" t="s">
        <v>776</v>
      </c>
      <c r="AB144" s="29" t="s">
        <v>777</v>
      </c>
      <c r="AC144" s="29" t="s">
        <v>778</v>
      </c>
    </row>
    <row r="145" customFormat="false" ht="12.75" hidden="false" customHeight="false" outlineLevel="0" collapsed="false">
      <c r="S145" s="28" t="s">
        <v>779</v>
      </c>
      <c r="T145" s="28" t="s">
        <v>26</v>
      </c>
      <c r="U145" s="28" t="s">
        <v>27</v>
      </c>
      <c r="V145" s="28" t="s">
        <v>780</v>
      </c>
      <c r="W145" s="28" t="s">
        <v>86</v>
      </c>
      <c r="X145" s="28" t="s">
        <v>30</v>
      </c>
      <c r="Y145" s="29" t="s">
        <v>87</v>
      </c>
      <c r="Z145" s="29"/>
      <c r="AA145" s="29" t="s">
        <v>781</v>
      </c>
      <c r="AB145" s="29" t="s">
        <v>781</v>
      </c>
      <c r="AC145" s="29" t="s">
        <v>782</v>
      </c>
    </row>
    <row r="146" customFormat="false" ht="12.75" hidden="false" customHeight="false" outlineLevel="0" collapsed="false">
      <c r="S146" s="28" t="s">
        <v>783</v>
      </c>
      <c r="T146" s="28" t="s">
        <v>26</v>
      </c>
      <c r="U146" s="28" t="s">
        <v>27</v>
      </c>
      <c r="V146" s="28" t="s">
        <v>784</v>
      </c>
      <c r="W146" s="28" t="s">
        <v>86</v>
      </c>
      <c r="X146" s="28" t="s">
        <v>30</v>
      </c>
      <c r="Y146" s="29" t="s">
        <v>87</v>
      </c>
      <c r="Z146" s="29"/>
      <c r="AA146" s="29" t="s">
        <v>785</v>
      </c>
      <c r="AB146" s="29" t="s">
        <v>786</v>
      </c>
      <c r="AC146" s="29" t="s">
        <v>787</v>
      </c>
    </row>
    <row r="147" customFormat="false" ht="12.75" hidden="false" customHeight="false" outlineLevel="0" collapsed="false">
      <c r="S147" s="28" t="s">
        <v>788</v>
      </c>
      <c r="T147" s="28" t="s">
        <v>26</v>
      </c>
      <c r="U147" s="28" t="s">
        <v>27</v>
      </c>
      <c r="V147" s="28" t="s">
        <v>789</v>
      </c>
      <c r="W147" s="28" t="s">
        <v>86</v>
      </c>
      <c r="X147" s="28" t="s">
        <v>30</v>
      </c>
      <c r="Y147" s="29" t="s">
        <v>87</v>
      </c>
      <c r="Z147" s="29"/>
      <c r="AA147" s="29" t="s">
        <v>790</v>
      </c>
      <c r="AB147" s="29" t="s">
        <v>791</v>
      </c>
      <c r="AC147" s="29" t="s">
        <v>792</v>
      </c>
    </row>
    <row r="148" customFormat="false" ht="12.75" hidden="false" customHeight="false" outlineLevel="0" collapsed="false">
      <c r="S148" s="28" t="s">
        <v>793</v>
      </c>
      <c r="T148" s="28" t="s">
        <v>26</v>
      </c>
      <c r="U148" s="28" t="s">
        <v>27</v>
      </c>
      <c r="V148" s="28" t="s">
        <v>794</v>
      </c>
      <c r="W148" s="28" t="s">
        <v>86</v>
      </c>
      <c r="X148" s="28" t="s">
        <v>30</v>
      </c>
      <c r="Y148" s="29" t="s">
        <v>87</v>
      </c>
      <c r="Z148" s="29"/>
      <c r="AA148" s="29" t="s">
        <v>795</v>
      </c>
      <c r="AB148" s="29" t="s">
        <v>795</v>
      </c>
      <c r="AC148" s="29" t="s">
        <v>796</v>
      </c>
    </row>
    <row r="149" customFormat="false" ht="12.75" hidden="false" customHeight="false" outlineLevel="0" collapsed="false">
      <c r="S149" s="28" t="s">
        <v>797</v>
      </c>
      <c r="T149" s="28" t="s">
        <v>26</v>
      </c>
      <c r="U149" s="28" t="s">
        <v>27</v>
      </c>
      <c r="V149" s="28" t="s">
        <v>798</v>
      </c>
      <c r="W149" s="28" t="s">
        <v>86</v>
      </c>
      <c r="X149" s="28" t="s">
        <v>30</v>
      </c>
      <c r="Y149" s="29" t="s">
        <v>87</v>
      </c>
      <c r="Z149" s="29"/>
      <c r="AA149" s="29" t="s">
        <v>799</v>
      </c>
      <c r="AB149" s="29" t="s">
        <v>799</v>
      </c>
      <c r="AC149" s="29" t="s">
        <v>800</v>
      </c>
    </row>
    <row r="150" customFormat="false" ht="12.75" hidden="false" customHeight="false" outlineLevel="0" collapsed="false">
      <c r="S150" s="28" t="s">
        <v>801</v>
      </c>
      <c r="T150" s="28" t="s">
        <v>26</v>
      </c>
      <c r="U150" s="28" t="s">
        <v>27</v>
      </c>
      <c r="V150" s="28" t="s">
        <v>802</v>
      </c>
      <c r="W150" s="28" t="s">
        <v>86</v>
      </c>
      <c r="X150" s="28" t="s">
        <v>30</v>
      </c>
      <c r="Y150" s="29" t="s">
        <v>87</v>
      </c>
      <c r="Z150" s="29"/>
      <c r="AA150" s="29" t="s">
        <v>803</v>
      </c>
      <c r="AB150" s="29" t="s">
        <v>803</v>
      </c>
      <c r="AC150" s="29" t="s">
        <v>804</v>
      </c>
    </row>
    <row r="151" customFormat="false" ht="12.75" hidden="false" customHeight="false" outlineLevel="0" collapsed="false">
      <c r="S151" s="28" t="s">
        <v>805</v>
      </c>
      <c r="T151" s="28" t="s">
        <v>26</v>
      </c>
      <c r="U151" s="28" t="s">
        <v>27</v>
      </c>
      <c r="V151" s="28" t="s">
        <v>806</v>
      </c>
      <c r="W151" s="28" t="s">
        <v>86</v>
      </c>
      <c r="X151" s="28" t="s">
        <v>30</v>
      </c>
      <c r="Y151" s="29" t="s">
        <v>87</v>
      </c>
      <c r="Z151" s="29"/>
      <c r="AA151" s="29" t="s">
        <v>807</v>
      </c>
      <c r="AB151" s="29" t="s">
        <v>807</v>
      </c>
      <c r="AC151" s="29" t="s">
        <v>808</v>
      </c>
    </row>
    <row r="152" customFormat="false" ht="12.75" hidden="false" customHeight="false" outlineLevel="0" collapsed="false">
      <c r="S152" s="28" t="s">
        <v>809</v>
      </c>
      <c r="T152" s="28" t="s">
        <v>26</v>
      </c>
      <c r="U152" s="28" t="s">
        <v>27</v>
      </c>
      <c r="V152" s="28" t="s">
        <v>810</v>
      </c>
      <c r="W152" s="28" t="s">
        <v>86</v>
      </c>
      <c r="X152" s="28" t="s">
        <v>30</v>
      </c>
      <c r="Y152" s="29" t="s">
        <v>87</v>
      </c>
      <c r="Z152" s="29"/>
      <c r="AA152" s="29" t="s">
        <v>811</v>
      </c>
      <c r="AB152" s="29" t="s">
        <v>812</v>
      </c>
      <c r="AC152" s="29" t="s">
        <v>813</v>
      </c>
    </row>
    <row r="153" customFormat="false" ht="12.75" hidden="false" customHeight="false" outlineLevel="0" collapsed="false">
      <c r="S153" s="28" t="s">
        <v>814</v>
      </c>
      <c r="T153" s="28" t="s">
        <v>26</v>
      </c>
      <c r="U153" s="28" t="s">
        <v>27</v>
      </c>
      <c r="V153" s="28" t="s">
        <v>815</v>
      </c>
      <c r="W153" s="28" t="s">
        <v>86</v>
      </c>
      <c r="X153" s="28" t="s">
        <v>30</v>
      </c>
      <c r="Y153" s="29" t="s">
        <v>87</v>
      </c>
      <c r="Z153" s="29"/>
      <c r="AA153" s="29" t="s">
        <v>816</v>
      </c>
      <c r="AB153" s="29" t="s">
        <v>817</v>
      </c>
      <c r="AC153" s="29" t="s">
        <v>818</v>
      </c>
    </row>
    <row r="154" customFormat="false" ht="12.75" hidden="false" customHeight="false" outlineLevel="0" collapsed="false">
      <c r="S154" s="28" t="s">
        <v>819</v>
      </c>
      <c r="T154" s="28" t="s">
        <v>26</v>
      </c>
      <c r="U154" s="28" t="s">
        <v>27</v>
      </c>
      <c r="V154" s="28" t="s">
        <v>820</v>
      </c>
      <c r="W154" s="28" t="s">
        <v>86</v>
      </c>
      <c r="X154" s="28" t="s">
        <v>30</v>
      </c>
      <c r="Y154" s="29" t="s">
        <v>87</v>
      </c>
      <c r="Z154" s="29"/>
      <c r="AA154" s="29" t="s">
        <v>821</v>
      </c>
      <c r="AB154" s="29" t="s">
        <v>821</v>
      </c>
      <c r="AC154" s="29" t="s">
        <v>822</v>
      </c>
    </row>
    <row r="155" customFormat="false" ht="12.75" hidden="false" customHeight="false" outlineLevel="0" collapsed="false">
      <c r="S155" s="28" t="s">
        <v>823</v>
      </c>
      <c r="T155" s="28" t="s">
        <v>26</v>
      </c>
      <c r="U155" s="28" t="s">
        <v>27</v>
      </c>
      <c r="V155" s="28" t="s">
        <v>824</v>
      </c>
      <c r="W155" s="28" t="s">
        <v>86</v>
      </c>
      <c r="X155" s="28" t="s">
        <v>30</v>
      </c>
      <c r="Y155" s="29" t="s">
        <v>87</v>
      </c>
      <c r="Z155" s="29"/>
      <c r="AA155" s="29" t="s">
        <v>825</v>
      </c>
      <c r="AB155" s="29" t="s">
        <v>826</v>
      </c>
      <c r="AC155" s="29" t="s">
        <v>827</v>
      </c>
    </row>
    <row r="156" customFormat="false" ht="12.75" hidden="false" customHeight="false" outlineLevel="0" collapsed="false">
      <c r="S156" s="28" t="s">
        <v>828</v>
      </c>
      <c r="T156" s="28" t="s">
        <v>26</v>
      </c>
      <c r="U156" s="28" t="s">
        <v>27</v>
      </c>
      <c r="V156" s="28" t="s">
        <v>829</v>
      </c>
      <c r="W156" s="28" t="s">
        <v>86</v>
      </c>
      <c r="X156" s="28" t="s">
        <v>30</v>
      </c>
      <c r="Y156" s="29" t="s">
        <v>87</v>
      </c>
      <c r="Z156" s="29"/>
      <c r="AA156" s="29" t="s">
        <v>830</v>
      </c>
      <c r="AB156" s="29" t="s">
        <v>831</v>
      </c>
      <c r="AC156" s="29" t="s">
        <v>832</v>
      </c>
    </row>
    <row r="157" customFormat="false" ht="12.75" hidden="false" customHeight="false" outlineLevel="0" collapsed="false">
      <c r="S157" s="28" t="s">
        <v>833</v>
      </c>
      <c r="T157" s="28" t="s">
        <v>26</v>
      </c>
      <c r="U157" s="28" t="s">
        <v>27</v>
      </c>
      <c r="V157" s="28" t="s">
        <v>834</v>
      </c>
      <c r="W157" s="28" t="s">
        <v>86</v>
      </c>
      <c r="X157" s="28" t="s">
        <v>30</v>
      </c>
      <c r="Y157" s="29" t="s">
        <v>87</v>
      </c>
      <c r="Z157" s="29"/>
      <c r="AA157" s="29" t="s">
        <v>835</v>
      </c>
      <c r="AB157" s="29" t="s">
        <v>835</v>
      </c>
      <c r="AC157" s="29" t="s">
        <v>836</v>
      </c>
    </row>
    <row r="158" customFormat="false" ht="12.75" hidden="false" customHeight="false" outlineLevel="0" collapsed="false">
      <c r="S158" s="28" t="s">
        <v>837</v>
      </c>
      <c r="T158" s="28" t="s">
        <v>26</v>
      </c>
      <c r="U158" s="28" t="s">
        <v>27</v>
      </c>
      <c r="V158" s="28" t="s">
        <v>838</v>
      </c>
      <c r="W158" s="28" t="s">
        <v>86</v>
      </c>
      <c r="X158" s="28" t="s">
        <v>30</v>
      </c>
      <c r="Y158" s="29" t="s">
        <v>87</v>
      </c>
      <c r="Z158" s="29"/>
      <c r="AA158" s="29" t="s">
        <v>839</v>
      </c>
      <c r="AB158" s="29" t="s">
        <v>839</v>
      </c>
      <c r="AC158" s="29" t="s">
        <v>840</v>
      </c>
    </row>
    <row r="159" customFormat="false" ht="12.75" hidden="false" customHeight="false" outlineLevel="0" collapsed="false">
      <c r="S159" s="28" t="s">
        <v>841</v>
      </c>
      <c r="T159" s="28" t="s">
        <v>26</v>
      </c>
      <c r="U159" s="28" t="s">
        <v>27</v>
      </c>
      <c r="V159" s="28" t="s">
        <v>842</v>
      </c>
      <c r="W159" s="28" t="s">
        <v>86</v>
      </c>
      <c r="X159" s="28" t="s">
        <v>30</v>
      </c>
      <c r="Y159" s="29" t="s">
        <v>87</v>
      </c>
      <c r="Z159" s="29"/>
      <c r="AA159" s="29" t="s">
        <v>843</v>
      </c>
      <c r="AB159" s="29" t="s">
        <v>843</v>
      </c>
      <c r="AC159" s="29" t="s">
        <v>844</v>
      </c>
    </row>
    <row r="160" customFormat="false" ht="12.75" hidden="false" customHeight="false" outlineLevel="0" collapsed="false">
      <c r="S160" s="28" t="s">
        <v>845</v>
      </c>
      <c r="T160" s="28" t="s">
        <v>26</v>
      </c>
      <c r="U160" s="28" t="s">
        <v>27</v>
      </c>
      <c r="V160" s="28" t="s">
        <v>846</v>
      </c>
      <c r="W160" s="28" t="s">
        <v>86</v>
      </c>
      <c r="X160" s="28" t="s">
        <v>30</v>
      </c>
      <c r="Y160" s="29" t="s">
        <v>87</v>
      </c>
      <c r="Z160" s="29"/>
      <c r="AA160" s="29" t="s">
        <v>847</v>
      </c>
      <c r="AB160" s="29" t="s">
        <v>847</v>
      </c>
      <c r="AC160" s="29" t="s">
        <v>848</v>
      </c>
    </row>
    <row r="161" customFormat="false" ht="12.75" hidden="false" customHeight="false" outlineLevel="0" collapsed="false">
      <c r="S161" s="28" t="s">
        <v>849</v>
      </c>
      <c r="T161" s="28" t="s">
        <v>26</v>
      </c>
      <c r="U161" s="28" t="s">
        <v>27</v>
      </c>
      <c r="V161" s="28" t="s">
        <v>850</v>
      </c>
      <c r="W161" s="28" t="s">
        <v>86</v>
      </c>
      <c r="X161" s="28" t="s">
        <v>30</v>
      </c>
      <c r="Y161" s="29" t="s">
        <v>87</v>
      </c>
      <c r="Z161" s="29"/>
      <c r="AA161" s="29" t="s">
        <v>851</v>
      </c>
      <c r="AB161" s="29" t="s">
        <v>852</v>
      </c>
      <c r="AC161" s="29" t="s">
        <v>853</v>
      </c>
    </row>
    <row r="162" customFormat="false" ht="12.75" hidden="false" customHeight="false" outlineLevel="0" collapsed="false">
      <c r="S162" s="28" t="s">
        <v>854</v>
      </c>
      <c r="T162" s="28" t="s">
        <v>26</v>
      </c>
      <c r="U162" s="28" t="s">
        <v>27</v>
      </c>
      <c r="V162" s="28" t="s">
        <v>855</v>
      </c>
      <c r="W162" s="28" t="s">
        <v>86</v>
      </c>
      <c r="X162" s="28" t="s">
        <v>30</v>
      </c>
      <c r="Y162" s="29" t="s">
        <v>87</v>
      </c>
      <c r="Z162" s="29"/>
      <c r="AA162" s="29" t="s">
        <v>856</v>
      </c>
      <c r="AB162" s="29" t="s">
        <v>857</v>
      </c>
      <c r="AC162" s="29" t="s">
        <v>858</v>
      </c>
    </row>
    <row r="163" customFormat="false" ht="12.75" hidden="false" customHeight="false" outlineLevel="0" collapsed="false">
      <c r="S163" s="28" t="s">
        <v>859</v>
      </c>
      <c r="T163" s="28" t="s">
        <v>26</v>
      </c>
      <c r="U163" s="28" t="s">
        <v>27</v>
      </c>
      <c r="V163" s="28" t="s">
        <v>860</v>
      </c>
      <c r="W163" s="28" t="s">
        <v>86</v>
      </c>
      <c r="X163" s="28" t="s">
        <v>30</v>
      </c>
      <c r="Y163" s="29" t="s">
        <v>87</v>
      </c>
      <c r="Z163" s="29"/>
      <c r="AA163" s="29" t="s">
        <v>861</v>
      </c>
      <c r="AB163" s="29" t="s">
        <v>861</v>
      </c>
      <c r="AC163" s="29" t="s">
        <v>862</v>
      </c>
    </row>
    <row r="164" customFormat="false" ht="12.75" hidden="false" customHeight="false" outlineLevel="0" collapsed="false">
      <c r="S164" s="28" t="s">
        <v>863</v>
      </c>
      <c r="T164" s="28" t="s">
        <v>26</v>
      </c>
      <c r="U164" s="28" t="s">
        <v>27</v>
      </c>
      <c r="V164" s="28" t="s">
        <v>864</v>
      </c>
      <c r="W164" s="28" t="s">
        <v>86</v>
      </c>
      <c r="X164" s="28" t="s">
        <v>30</v>
      </c>
      <c r="Y164" s="29" t="s">
        <v>87</v>
      </c>
      <c r="Z164" s="29"/>
      <c r="AA164" s="29" t="s">
        <v>865</v>
      </c>
      <c r="AB164" s="29" t="s">
        <v>866</v>
      </c>
      <c r="AC164" s="29" t="s">
        <v>867</v>
      </c>
    </row>
    <row r="165" customFormat="false" ht="12.75" hidden="false" customHeight="false" outlineLevel="0" collapsed="false">
      <c r="S165" s="28" t="s">
        <v>868</v>
      </c>
      <c r="T165" s="28" t="s">
        <v>26</v>
      </c>
      <c r="U165" s="28" t="s">
        <v>27</v>
      </c>
      <c r="V165" s="28" t="s">
        <v>869</v>
      </c>
      <c r="W165" s="28" t="s">
        <v>86</v>
      </c>
      <c r="X165" s="28" t="s">
        <v>30</v>
      </c>
      <c r="Y165" s="29" t="s">
        <v>87</v>
      </c>
      <c r="Z165" s="29"/>
      <c r="AA165" s="29" t="s">
        <v>870</v>
      </c>
      <c r="AB165" s="29" t="s">
        <v>871</v>
      </c>
      <c r="AC165" s="29" t="s">
        <v>872</v>
      </c>
    </row>
    <row r="166" customFormat="false" ht="12.75" hidden="false" customHeight="false" outlineLevel="0" collapsed="false">
      <c r="S166" s="28" t="s">
        <v>873</v>
      </c>
      <c r="T166" s="28" t="s">
        <v>26</v>
      </c>
      <c r="U166" s="28" t="s">
        <v>27</v>
      </c>
      <c r="V166" s="28" t="s">
        <v>874</v>
      </c>
      <c r="W166" s="28" t="s">
        <v>86</v>
      </c>
      <c r="X166" s="28" t="s">
        <v>30</v>
      </c>
      <c r="Y166" s="29" t="s">
        <v>87</v>
      </c>
      <c r="Z166" s="29"/>
      <c r="AA166" s="29" t="s">
        <v>875</v>
      </c>
      <c r="AB166" s="29" t="s">
        <v>875</v>
      </c>
      <c r="AC166" s="29" t="s">
        <v>876</v>
      </c>
    </row>
    <row r="167" customFormat="false" ht="12.75" hidden="false" customHeight="false" outlineLevel="0" collapsed="false">
      <c r="S167" s="28" t="s">
        <v>877</v>
      </c>
      <c r="T167" s="28" t="s">
        <v>26</v>
      </c>
      <c r="U167" s="28" t="s">
        <v>27</v>
      </c>
      <c r="V167" s="28" t="s">
        <v>878</v>
      </c>
      <c r="W167" s="28" t="s">
        <v>86</v>
      </c>
      <c r="X167" s="28" t="s">
        <v>30</v>
      </c>
      <c r="Y167" s="29" t="s">
        <v>87</v>
      </c>
      <c r="Z167" s="29"/>
      <c r="AA167" s="29" t="s">
        <v>879</v>
      </c>
      <c r="AB167" s="29" t="s">
        <v>879</v>
      </c>
      <c r="AC167" s="29" t="s">
        <v>880</v>
      </c>
    </row>
    <row r="168" customFormat="false" ht="12.75" hidden="false" customHeight="false" outlineLevel="0" collapsed="false">
      <c r="S168" s="28" t="s">
        <v>881</v>
      </c>
      <c r="T168" s="28" t="s">
        <v>26</v>
      </c>
      <c r="U168" s="28" t="s">
        <v>27</v>
      </c>
      <c r="V168" s="28" t="s">
        <v>882</v>
      </c>
      <c r="W168" s="28" t="s">
        <v>86</v>
      </c>
      <c r="X168" s="28" t="s">
        <v>30</v>
      </c>
      <c r="Y168" s="29" t="s">
        <v>87</v>
      </c>
      <c r="Z168" s="29"/>
      <c r="AA168" s="29" t="s">
        <v>883</v>
      </c>
      <c r="AB168" s="29" t="s">
        <v>883</v>
      </c>
      <c r="AC168" s="29" t="s">
        <v>884</v>
      </c>
    </row>
    <row r="169" customFormat="false" ht="12.75" hidden="false" customHeight="false" outlineLevel="0" collapsed="false">
      <c r="S169" s="28" t="s">
        <v>885</v>
      </c>
      <c r="T169" s="28" t="s">
        <v>26</v>
      </c>
      <c r="U169" s="28" t="s">
        <v>27</v>
      </c>
      <c r="V169" s="28" t="s">
        <v>886</v>
      </c>
      <c r="W169" s="28" t="s">
        <v>86</v>
      </c>
      <c r="X169" s="28" t="s">
        <v>30</v>
      </c>
      <c r="Y169" s="29" t="s">
        <v>87</v>
      </c>
      <c r="Z169" s="29"/>
      <c r="AA169" s="29" t="s">
        <v>887</v>
      </c>
      <c r="AB169" s="29" t="s">
        <v>887</v>
      </c>
      <c r="AC169" s="29" t="s">
        <v>888</v>
      </c>
    </row>
    <row r="170" customFormat="false" ht="12.75" hidden="false" customHeight="false" outlineLevel="0" collapsed="false">
      <c r="S170" s="28" t="s">
        <v>889</v>
      </c>
      <c r="T170" s="28" t="s">
        <v>26</v>
      </c>
      <c r="U170" s="28" t="s">
        <v>27</v>
      </c>
      <c r="V170" s="28" t="s">
        <v>890</v>
      </c>
      <c r="W170" s="28" t="s">
        <v>86</v>
      </c>
      <c r="X170" s="28" t="s">
        <v>30</v>
      </c>
      <c r="Y170" s="29" t="s">
        <v>87</v>
      </c>
      <c r="Z170" s="29"/>
      <c r="AA170" s="29" t="s">
        <v>891</v>
      </c>
      <c r="AB170" s="29" t="s">
        <v>891</v>
      </c>
      <c r="AC170" s="29" t="s">
        <v>892</v>
      </c>
    </row>
    <row r="171" customFormat="false" ht="12.75" hidden="false" customHeight="false" outlineLevel="0" collapsed="false">
      <c r="S171" s="28" t="s">
        <v>893</v>
      </c>
      <c r="T171" s="28" t="s">
        <v>26</v>
      </c>
      <c r="U171" s="28" t="s">
        <v>27</v>
      </c>
      <c r="V171" s="28" t="s">
        <v>894</v>
      </c>
      <c r="W171" s="28" t="s">
        <v>86</v>
      </c>
      <c r="X171" s="28" t="s">
        <v>30</v>
      </c>
      <c r="Y171" s="29" t="s">
        <v>87</v>
      </c>
      <c r="Z171" s="29"/>
      <c r="AA171" s="29" t="s">
        <v>895</v>
      </c>
      <c r="AB171" s="29" t="s">
        <v>895</v>
      </c>
      <c r="AC171" s="29" t="s">
        <v>896</v>
      </c>
    </row>
    <row r="172" customFormat="false" ht="12.75" hidden="false" customHeight="false" outlineLevel="0" collapsed="false">
      <c r="S172" s="28" t="s">
        <v>897</v>
      </c>
      <c r="T172" s="28" t="s">
        <v>26</v>
      </c>
      <c r="U172" s="28" t="s">
        <v>27</v>
      </c>
      <c r="V172" s="28" t="s">
        <v>898</v>
      </c>
      <c r="W172" s="28" t="s">
        <v>86</v>
      </c>
      <c r="X172" s="28" t="s">
        <v>30</v>
      </c>
      <c r="Y172" s="29" t="s">
        <v>87</v>
      </c>
      <c r="Z172" s="29"/>
      <c r="AA172" s="29" t="s">
        <v>899</v>
      </c>
      <c r="AB172" s="29" t="s">
        <v>899</v>
      </c>
      <c r="AC172" s="29" t="s">
        <v>900</v>
      </c>
    </row>
    <row r="173" customFormat="false" ht="12.75" hidden="false" customHeight="false" outlineLevel="0" collapsed="false">
      <c r="S173" s="28" t="s">
        <v>901</v>
      </c>
      <c r="T173" s="28" t="s">
        <v>26</v>
      </c>
      <c r="U173" s="28" t="s">
        <v>27</v>
      </c>
      <c r="V173" s="28" t="s">
        <v>902</v>
      </c>
      <c r="W173" s="28" t="s">
        <v>86</v>
      </c>
      <c r="X173" s="28" t="s">
        <v>30</v>
      </c>
      <c r="Y173" s="29" t="s">
        <v>87</v>
      </c>
      <c r="Z173" s="29"/>
      <c r="AA173" s="29" t="s">
        <v>903</v>
      </c>
      <c r="AB173" s="29" t="s">
        <v>904</v>
      </c>
      <c r="AC173" s="29" t="s">
        <v>905</v>
      </c>
    </row>
    <row r="174" customFormat="false" ht="12.75" hidden="false" customHeight="false" outlineLevel="0" collapsed="false">
      <c r="S174" s="28" t="s">
        <v>906</v>
      </c>
      <c r="T174" s="28" t="s">
        <v>26</v>
      </c>
      <c r="U174" s="28" t="s">
        <v>27</v>
      </c>
      <c r="V174" s="28" t="s">
        <v>907</v>
      </c>
      <c r="W174" s="28" t="s">
        <v>86</v>
      </c>
      <c r="X174" s="28" t="s">
        <v>30</v>
      </c>
      <c r="Y174" s="29" t="s">
        <v>87</v>
      </c>
      <c r="Z174" s="29"/>
      <c r="AA174" s="29" t="s">
        <v>908</v>
      </c>
      <c r="AB174" s="29" t="s">
        <v>909</v>
      </c>
      <c r="AC174" s="29" t="s">
        <v>910</v>
      </c>
    </row>
    <row r="175" customFormat="false" ht="12.75" hidden="false" customHeight="false" outlineLevel="0" collapsed="false">
      <c r="S175" s="28" t="s">
        <v>911</v>
      </c>
      <c r="T175" s="28" t="s">
        <v>26</v>
      </c>
      <c r="U175" s="28" t="s">
        <v>27</v>
      </c>
      <c r="V175" s="28" t="s">
        <v>912</v>
      </c>
      <c r="W175" s="28" t="s">
        <v>86</v>
      </c>
      <c r="X175" s="28" t="s">
        <v>30</v>
      </c>
      <c r="Y175" s="29" t="s">
        <v>87</v>
      </c>
      <c r="Z175" s="29"/>
      <c r="AA175" s="29" t="s">
        <v>913</v>
      </c>
      <c r="AB175" s="29" t="s">
        <v>914</v>
      </c>
      <c r="AC175" s="29" t="s">
        <v>915</v>
      </c>
    </row>
    <row r="176" customFormat="false" ht="12.75" hidden="false" customHeight="false" outlineLevel="0" collapsed="false">
      <c r="S176" s="28" t="s">
        <v>916</v>
      </c>
      <c r="T176" s="28" t="s">
        <v>26</v>
      </c>
      <c r="U176" s="28" t="s">
        <v>27</v>
      </c>
      <c r="V176" s="28" t="s">
        <v>917</v>
      </c>
      <c r="W176" s="28" t="s">
        <v>86</v>
      </c>
      <c r="X176" s="28" t="s">
        <v>30</v>
      </c>
      <c r="Y176" s="29" t="s">
        <v>87</v>
      </c>
      <c r="Z176" s="29"/>
      <c r="AA176" s="29" t="s">
        <v>918</v>
      </c>
      <c r="AB176" s="29" t="s">
        <v>919</v>
      </c>
      <c r="AC176" s="29" t="s">
        <v>920</v>
      </c>
    </row>
    <row r="177" customFormat="false" ht="12.75" hidden="false" customHeight="false" outlineLevel="0" collapsed="false">
      <c r="S177" s="28" t="s">
        <v>921</v>
      </c>
      <c r="T177" s="28" t="s">
        <v>26</v>
      </c>
      <c r="U177" s="28" t="s">
        <v>27</v>
      </c>
      <c r="V177" s="28" t="s">
        <v>922</v>
      </c>
      <c r="W177" s="28" t="s">
        <v>86</v>
      </c>
      <c r="X177" s="28" t="s">
        <v>30</v>
      </c>
      <c r="Y177" s="29" t="s">
        <v>87</v>
      </c>
      <c r="Z177" s="29"/>
      <c r="AA177" s="29" t="s">
        <v>923</v>
      </c>
      <c r="AB177" s="29" t="s">
        <v>923</v>
      </c>
      <c r="AC177" s="29" t="s">
        <v>924</v>
      </c>
    </row>
    <row r="178" customFormat="false" ht="12.75" hidden="false" customHeight="false" outlineLevel="0" collapsed="false">
      <c r="S178" s="28" t="s">
        <v>925</v>
      </c>
      <c r="T178" s="28" t="s">
        <v>26</v>
      </c>
      <c r="U178" s="28" t="s">
        <v>27</v>
      </c>
      <c r="V178" s="28" t="s">
        <v>926</v>
      </c>
      <c r="W178" s="28" t="s">
        <v>86</v>
      </c>
      <c r="X178" s="28" t="s">
        <v>30</v>
      </c>
      <c r="Y178" s="29" t="s">
        <v>87</v>
      </c>
      <c r="Z178" s="29"/>
      <c r="AA178" s="29" t="s">
        <v>927</v>
      </c>
      <c r="AB178" s="29" t="s">
        <v>928</v>
      </c>
      <c r="AC178" s="29" t="s">
        <v>929</v>
      </c>
    </row>
    <row r="179" customFormat="false" ht="12.75" hidden="false" customHeight="false" outlineLevel="0" collapsed="false">
      <c r="S179" s="28" t="s">
        <v>930</v>
      </c>
      <c r="T179" s="28" t="s">
        <v>26</v>
      </c>
      <c r="U179" s="28" t="s">
        <v>27</v>
      </c>
      <c r="V179" s="28" t="s">
        <v>931</v>
      </c>
      <c r="W179" s="28" t="s">
        <v>86</v>
      </c>
      <c r="X179" s="28" t="s">
        <v>30</v>
      </c>
      <c r="Y179" s="29" t="s">
        <v>87</v>
      </c>
      <c r="Z179" s="29"/>
      <c r="AA179" s="29" t="s">
        <v>932</v>
      </c>
      <c r="AB179" s="29" t="s">
        <v>933</v>
      </c>
      <c r="AC179" s="29" t="s">
        <v>934</v>
      </c>
    </row>
    <row r="180" customFormat="false" ht="12.75" hidden="false" customHeight="false" outlineLevel="0" collapsed="false">
      <c r="S180" s="28" t="s">
        <v>935</v>
      </c>
      <c r="T180" s="28" t="s">
        <v>26</v>
      </c>
      <c r="U180" s="28" t="s">
        <v>27</v>
      </c>
      <c r="V180" s="28" t="s">
        <v>936</v>
      </c>
      <c r="W180" s="28" t="s">
        <v>86</v>
      </c>
      <c r="X180" s="28" t="s">
        <v>30</v>
      </c>
      <c r="Y180" s="29" t="s">
        <v>87</v>
      </c>
      <c r="Z180" s="29"/>
      <c r="AA180" s="29" t="s">
        <v>937</v>
      </c>
      <c r="AB180" s="29" t="s">
        <v>937</v>
      </c>
      <c r="AC180" s="29" t="s">
        <v>938</v>
      </c>
    </row>
    <row r="181" customFormat="false" ht="12.75" hidden="false" customHeight="false" outlineLevel="0" collapsed="false">
      <c r="S181" s="28" t="s">
        <v>939</v>
      </c>
      <c r="T181" s="28" t="s">
        <v>26</v>
      </c>
      <c r="U181" s="28" t="s">
        <v>27</v>
      </c>
      <c r="V181" s="28" t="s">
        <v>940</v>
      </c>
      <c r="W181" s="28" t="s">
        <v>86</v>
      </c>
      <c r="X181" s="28" t="s">
        <v>30</v>
      </c>
      <c r="Y181" s="29" t="s">
        <v>87</v>
      </c>
      <c r="Z181" s="29"/>
      <c r="AA181" s="29" t="s">
        <v>941</v>
      </c>
      <c r="AB181" s="29" t="s">
        <v>942</v>
      </c>
      <c r="AC181" s="29" t="s">
        <v>943</v>
      </c>
    </row>
    <row r="182" customFormat="false" ht="12.75" hidden="false" customHeight="false" outlineLevel="0" collapsed="false">
      <c r="S182" s="28" t="s">
        <v>944</v>
      </c>
      <c r="T182" s="28" t="s">
        <v>26</v>
      </c>
      <c r="U182" s="28" t="s">
        <v>27</v>
      </c>
      <c r="V182" s="28" t="s">
        <v>945</v>
      </c>
      <c r="W182" s="28" t="s">
        <v>86</v>
      </c>
      <c r="X182" s="28" t="s">
        <v>30</v>
      </c>
      <c r="Y182" s="29" t="s">
        <v>87</v>
      </c>
      <c r="Z182" s="29"/>
      <c r="AA182" s="29" t="s">
        <v>946</v>
      </c>
      <c r="AB182" s="29" t="s">
        <v>946</v>
      </c>
      <c r="AC182" s="29" t="s">
        <v>947</v>
      </c>
    </row>
    <row r="183" customFormat="false" ht="12.75" hidden="false" customHeight="false" outlineLevel="0" collapsed="false">
      <c r="S183" s="28" t="s">
        <v>948</v>
      </c>
      <c r="T183" s="28" t="s">
        <v>26</v>
      </c>
      <c r="U183" s="28" t="s">
        <v>27</v>
      </c>
      <c r="V183" s="28" t="s">
        <v>949</v>
      </c>
      <c r="W183" s="28" t="s">
        <v>86</v>
      </c>
      <c r="X183" s="28" t="s">
        <v>30</v>
      </c>
      <c r="Y183" s="29" t="s">
        <v>87</v>
      </c>
      <c r="Z183" s="29"/>
      <c r="AA183" s="29" t="s">
        <v>950</v>
      </c>
      <c r="AB183" s="29" t="s">
        <v>950</v>
      </c>
      <c r="AC183" s="29" t="s">
        <v>951</v>
      </c>
    </row>
    <row r="184" customFormat="false" ht="12.75" hidden="false" customHeight="false" outlineLevel="0" collapsed="false">
      <c r="S184" s="28" t="s">
        <v>952</v>
      </c>
      <c r="T184" s="28" t="s">
        <v>26</v>
      </c>
      <c r="U184" s="28" t="s">
        <v>27</v>
      </c>
      <c r="V184" s="28" t="s">
        <v>953</v>
      </c>
      <c r="W184" s="28" t="s">
        <v>86</v>
      </c>
      <c r="X184" s="28" t="s">
        <v>30</v>
      </c>
      <c r="Y184" s="29" t="s">
        <v>87</v>
      </c>
      <c r="Z184" s="29"/>
      <c r="AA184" s="29" t="s">
        <v>954</v>
      </c>
      <c r="AB184" s="29" t="s">
        <v>955</v>
      </c>
      <c r="AC184" s="29" t="s">
        <v>956</v>
      </c>
    </row>
    <row r="185" customFormat="false" ht="12.75" hidden="false" customHeight="false" outlineLevel="0" collapsed="false">
      <c r="S185" s="28" t="s">
        <v>957</v>
      </c>
      <c r="T185" s="28" t="s">
        <v>26</v>
      </c>
      <c r="U185" s="28" t="s">
        <v>27</v>
      </c>
      <c r="V185" s="28" t="s">
        <v>958</v>
      </c>
      <c r="W185" s="28" t="s">
        <v>86</v>
      </c>
      <c r="X185" s="28" t="s">
        <v>30</v>
      </c>
      <c r="Y185" s="29" t="s">
        <v>87</v>
      </c>
      <c r="Z185" s="29"/>
      <c r="AA185" s="29" t="s">
        <v>959</v>
      </c>
      <c r="AB185" s="29" t="s">
        <v>960</v>
      </c>
      <c r="AC185" s="29" t="s">
        <v>961</v>
      </c>
    </row>
    <row r="186" customFormat="false" ht="12.75" hidden="false" customHeight="false" outlineLevel="0" collapsed="false">
      <c r="S186" s="28" t="s">
        <v>962</v>
      </c>
      <c r="T186" s="28" t="s">
        <v>26</v>
      </c>
      <c r="U186" s="28" t="s">
        <v>27</v>
      </c>
      <c r="V186" s="28" t="s">
        <v>963</v>
      </c>
      <c r="W186" s="28" t="s">
        <v>86</v>
      </c>
      <c r="X186" s="28" t="s">
        <v>30</v>
      </c>
      <c r="Y186" s="29" t="s">
        <v>87</v>
      </c>
      <c r="Z186" s="29"/>
      <c r="AA186" s="29" t="s">
        <v>964</v>
      </c>
      <c r="AB186" s="29" t="s">
        <v>964</v>
      </c>
      <c r="AC186" s="29" t="s">
        <v>965</v>
      </c>
    </row>
    <row r="187" customFormat="false" ht="12.75" hidden="false" customHeight="false" outlineLevel="0" collapsed="false">
      <c r="S187" s="28" t="s">
        <v>966</v>
      </c>
      <c r="T187" s="28" t="s">
        <v>26</v>
      </c>
      <c r="U187" s="28" t="s">
        <v>27</v>
      </c>
      <c r="V187" s="28" t="s">
        <v>967</v>
      </c>
      <c r="W187" s="28" t="s">
        <v>86</v>
      </c>
      <c r="X187" s="28" t="s">
        <v>30</v>
      </c>
      <c r="Y187" s="29" t="s">
        <v>87</v>
      </c>
      <c r="Z187" s="29"/>
      <c r="AA187" s="29" t="s">
        <v>968</v>
      </c>
      <c r="AB187" s="29" t="s">
        <v>969</v>
      </c>
      <c r="AC187" s="29" t="s">
        <v>970</v>
      </c>
    </row>
    <row r="188" customFormat="false" ht="12.75" hidden="false" customHeight="false" outlineLevel="0" collapsed="false">
      <c r="S188" s="28" t="s">
        <v>971</v>
      </c>
      <c r="T188" s="28" t="s">
        <v>26</v>
      </c>
      <c r="U188" s="28" t="s">
        <v>27</v>
      </c>
      <c r="V188" s="28" t="s">
        <v>972</v>
      </c>
      <c r="W188" s="28" t="s">
        <v>86</v>
      </c>
      <c r="X188" s="28" t="s">
        <v>30</v>
      </c>
      <c r="Y188" s="29" t="s">
        <v>87</v>
      </c>
      <c r="Z188" s="29"/>
      <c r="AA188" s="29" t="s">
        <v>973</v>
      </c>
      <c r="AB188" s="29" t="s">
        <v>974</v>
      </c>
      <c r="AC188" s="29" t="s">
        <v>975</v>
      </c>
    </row>
    <row r="189" customFormat="false" ht="12.75" hidden="false" customHeight="false" outlineLevel="0" collapsed="false">
      <c r="S189" s="28" t="s">
        <v>976</v>
      </c>
      <c r="T189" s="28" t="s">
        <v>26</v>
      </c>
      <c r="U189" s="28" t="s">
        <v>27</v>
      </c>
      <c r="V189" s="28" t="s">
        <v>977</v>
      </c>
      <c r="W189" s="28" t="s">
        <v>86</v>
      </c>
      <c r="X189" s="28" t="s">
        <v>30</v>
      </c>
      <c r="Y189" s="29" t="s">
        <v>87</v>
      </c>
      <c r="Z189" s="29"/>
      <c r="AA189" s="29" t="s">
        <v>978</v>
      </c>
      <c r="AB189" s="29" t="s">
        <v>979</v>
      </c>
      <c r="AC189" s="29" t="s">
        <v>980</v>
      </c>
    </row>
    <row r="190" customFormat="false" ht="12.75" hidden="false" customHeight="false" outlineLevel="0" collapsed="false">
      <c r="S190" s="28" t="s">
        <v>981</v>
      </c>
      <c r="T190" s="28" t="s">
        <v>26</v>
      </c>
      <c r="U190" s="28" t="s">
        <v>27</v>
      </c>
      <c r="V190" s="28" t="s">
        <v>982</v>
      </c>
      <c r="W190" s="28" t="s">
        <v>86</v>
      </c>
      <c r="X190" s="28" t="s">
        <v>30</v>
      </c>
      <c r="Y190" s="29" t="s">
        <v>87</v>
      </c>
      <c r="Z190" s="29"/>
      <c r="AA190" s="29" t="s">
        <v>983</v>
      </c>
      <c r="AB190" s="29" t="s">
        <v>983</v>
      </c>
      <c r="AC190" s="29" t="s">
        <v>984</v>
      </c>
    </row>
    <row r="191" customFormat="false" ht="12.75" hidden="false" customHeight="false" outlineLevel="0" collapsed="false">
      <c r="S191" s="28" t="s">
        <v>985</v>
      </c>
      <c r="T191" s="28" t="s">
        <v>26</v>
      </c>
      <c r="U191" s="28" t="s">
        <v>27</v>
      </c>
      <c r="V191" s="28" t="s">
        <v>986</v>
      </c>
      <c r="W191" s="28" t="s">
        <v>86</v>
      </c>
      <c r="X191" s="28" t="s">
        <v>30</v>
      </c>
      <c r="Y191" s="29" t="s">
        <v>87</v>
      </c>
      <c r="Z191" s="29"/>
      <c r="AA191" s="29" t="s">
        <v>987</v>
      </c>
      <c r="AB191" s="29" t="s">
        <v>987</v>
      </c>
      <c r="AC191" s="29" t="s">
        <v>988</v>
      </c>
    </row>
    <row r="192" customFormat="false" ht="12.75" hidden="false" customHeight="false" outlineLevel="0" collapsed="false">
      <c r="S192" s="28" t="s">
        <v>989</v>
      </c>
      <c r="T192" s="28" t="s">
        <v>26</v>
      </c>
      <c r="U192" s="28" t="s">
        <v>27</v>
      </c>
      <c r="V192" s="28" t="s">
        <v>990</v>
      </c>
      <c r="W192" s="28" t="s">
        <v>86</v>
      </c>
      <c r="X192" s="28" t="s">
        <v>30</v>
      </c>
      <c r="Y192" s="29" t="s">
        <v>87</v>
      </c>
      <c r="Z192" s="29"/>
      <c r="AA192" s="29" t="s">
        <v>991</v>
      </c>
      <c r="AB192" s="29" t="s">
        <v>991</v>
      </c>
      <c r="AC192" s="29" t="s">
        <v>992</v>
      </c>
    </row>
    <row r="193" customFormat="false" ht="12.75" hidden="false" customHeight="false" outlineLevel="0" collapsed="false">
      <c r="S193" s="28" t="s">
        <v>993</v>
      </c>
      <c r="T193" s="28" t="s">
        <v>26</v>
      </c>
      <c r="U193" s="28" t="s">
        <v>27</v>
      </c>
      <c r="V193" s="28" t="s">
        <v>994</v>
      </c>
      <c r="W193" s="28" t="s">
        <v>86</v>
      </c>
      <c r="X193" s="28" t="s">
        <v>30</v>
      </c>
      <c r="Y193" s="29" t="s">
        <v>87</v>
      </c>
      <c r="Z193" s="29"/>
      <c r="AA193" s="29" t="s">
        <v>995</v>
      </c>
      <c r="AB193" s="29" t="s">
        <v>996</v>
      </c>
      <c r="AC193" s="29" t="s">
        <v>997</v>
      </c>
    </row>
    <row r="194" customFormat="false" ht="12.75" hidden="false" customHeight="false" outlineLevel="0" collapsed="false">
      <c r="S194" s="28" t="s">
        <v>998</v>
      </c>
      <c r="T194" s="28" t="s">
        <v>26</v>
      </c>
      <c r="U194" s="28" t="s">
        <v>27</v>
      </c>
      <c r="V194" s="28" t="s">
        <v>999</v>
      </c>
      <c r="W194" s="28" t="s">
        <v>86</v>
      </c>
      <c r="X194" s="28" t="s">
        <v>30</v>
      </c>
      <c r="Y194" s="29" t="s">
        <v>87</v>
      </c>
      <c r="Z194" s="29"/>
      <c r="AA194" s="29" t="s">
        <v>1000</v>
      </c>
      <c r="AB194" s="29" t="s">
        <v>1001</v>
      </c>
      <c r="AC194" s="29" t="s">
        <v>1002</v>
      </c>
    </row>
    <row r="195" customFormat="false" ht="12.75" hidden="false" customHeight="false" outlineLevel="0" collapsed="false">
      <c r="S195" s="28" t="s">
        <v>1003</v>
      </c>
      <c r="T195" s="28" t="s">
        <v>26</v>
      </c>
      <c r="U195" s="28" t="s">
        <v>27</v>
      </c>
      <c r="V195" s="28" t="s">
        <v>1004</v>
      </c>
      <c r="W195" s="28" t="s">
        <v>86</v>
      </c>
      <c r="X195" s="28" t="s">
        <v>30</v>
      </c>
      <c r="Y195" s="29" t="s">
        <v>87</v>
      </c>
      <c r="Z195" s="29"/>
      <c r="AA195" s="29" t="s">
        <v>1005</v>
      </c>
      <c r="AB195" s="29" t="s">
        <v>1006</v>
      </c>
      <c r="AC195" s="29" t="s">
        <v>1007</v>
      </c>
    </row>
    <row r="196" customFormat="false" ht="12.75" hidden="false" customHeight="false" outlineLevel="0" collapsed="false">
      <c r="S196" s="28" t="s">
        <v>1008</v>
      </c>
      <c r="T196" s="28" t="s">
        <v>26</v>
      </c>
      <c r="U196" s="28" t="s">
        <v>27</v>
      </c>
      <c r="V196" s="28" t="s">
        <v>1009</v>
      </c>
      <c r="W196" s="28" t="s">
        <v>86</v>
      </c>
      <c r="X196" s="28" t="s">
        <v>30</v>
      </c>
      <c r="Y196" s="29" t="s">
        <v>87</v>
      </c>
      <c r="Z196" s="29"/>
      <c r="AA196" s="29" t="s">
        <v>1010</v>
      </c>
      <c r="AB196" s="29" t="s">
        <v>1011</v>
      </c>
      <c r="AC196" s="29" t="s">
        <v>1012</v>
      </c>
    </row>
    <row r="197" customFormat="false" ht="12.75" hidden="false" customHeight="false" outlineLevel="0" collapsed="false">
      <c r="S197" s="28" t="s">
        <v>1013</v>
      </c>
      <c r="T197" s="28" t="s">
        <v>26</v>
      </c>
      <c r="U197" s="28" t="s">
        <v>27</v>
      </c>
      <c r="V197" s="28" t="s">
        <v>1014</v>
      </c>
      <c r="W197" s="28" t="s">
        <v>86</v>
      </c>
      <c r="X197" s="28" t="s">
        <v>30</v>
      </c>
      <c r="Y197" s="29" t="s">
        <v>87</v>
      </c>
      <c r="Z197" s="29"/>
      <c r="AA197" s="29" t="s">
        <v>1015</v>
      </c>
      <c r="AB197" s="29" t="s">
        <v>1016</v>
      </c>
      <c r="AC197" s="29" t="s">
        <v>1017</v>
      </c>
    </row>
    <row r="198" customFormat="false" ht="12.75" hidden="false" customHeight="false" outlineLevel="0" collapsed="false">
      <c r="S198" s="28" t="s">
        <v>1018</v>
      </c>
      <c r="T198" s="28" t="s">
        <v>26</v>
      </c>
      <c r="U198" s="28" t="s">
        <v>27</v>
      </c>
      <c r="V198" s="28" t="s">
        <v>1019</v>
      </c>
      <c r="W198" s="28" t="s">
        <v>86</v>
      </c>
      <c r="X198" s="28" t="s">
        <v>30</v>
      </c>
      <c r="Y198" s="29" t="s">
        <v>87</v>
      </c>
      <c r="Z198" s="29"/>
      <c r="AA198" s="29" t="s">
        <v>1020</v>
      </c>
      <c r="AB198" s="29" t="s">
        <v>1021</v>
      </c>
      <c r="AC198" s="29" t="s">
        <v>1022</v>
      </c>
    </row>
    <row r="199" customFormat="false" ht="12.75" hidden="false" customHeight="false" outlineLevel="0" collapsed="false">
      <c r="S199" s="28" t="s">
        <v>1023</v>
      </c>
      <c r="T199" s="28" t="s">
        <v>26</v>
      </c>
      <c r="U199" s="28" t="s">
        <v>27</v>
      </c>
      <c r="V199" s="28" t="s">
        <v>1024</v>
      </c>
      <c r="W199" s="28" t="s">
        <v>86</v>
      </c>
      <c r="X199" s="28" t="s">
        <v>30</v>
      </c>
      <c r="Y199" s="29" t="s">
        <v>87</v>
      </c>
      <c r="Z199" s="29"/>
      <c r="AA199" s="29" t="s">
        <v>1025</v>
      </c>
      <c r="AB199" s="29" t="s">
        <v>1026</v>
      </c>
      <c r="AC199" s="29" t="s">
        <v>1027</v>
      </c>
    </row>
    <row r="200" customFormat="false" ht="12.75" hidden="false" customHeight="false" outlineLevel="0" collapsed="false">
      <c r="S200" s="28" t="s">
        <v>1028</v>
      </c>
      <c r="T200" s="28" t="s">
        <v>26</v>
      </c>
      <c r="U200" s="28" t="s">
        <v>27</v>
      </c>
      <c r="V200" s="28" t="s">
        <v>1029</v>
      </c>
      <c r="W200" s="28" t="s">
        <v>86</v>
      </c>
      <c r="X200" s="28" t="s">
        <v>30</v>
      </c>
      <c r="Y200" s="29" t="s">
        <v>87</v>
      </c>
      <c r="Z200" s="29"/>
      <c r="AA200" s="29" t="s">
        <v>1030</v>
      </c>
      <c r="AB200" s="29" t="s">
        <v>1030</v>
      </c>
      <c r="AC200" s="29" t="s">
        <v>1031</v>
      </c>
    </row>
    <row r="201" customFormat="false" ht="12.75" hidden="false" customHeight="false" outlineLevel="0" collapsed="false">
      <c r="S201" s="28" t="s">
        <v>1032</v>
      </c>
      <c r="T201" s="28" t="s">
        <v>26</v>
      </c>
      <c r="U201" s="28" t="s">
        <v>27</v>
      </c>
      <c r="V201" s="28" t="s">
        <v>1033</v>
      </c>
      <c r="W201" s="28" t="s">
        <v>86</v>
      </c>
      <c r="X201" s="28" t="s">
        <v>30</v>
      </c>
      <c r="Y201" s="29" t="s">
        <v>87</v>
      </c>
      <c r="Z201" s="29"/>
      <c r="AA201" s="29" t="s">
        <v>1034</v>
      </c>
      <c r="AB201" s="29" t="s">
        <v>1035</v>
      </c>
      <c r="AC201" s="29" t="s">
        <v>1036</v>
      </c>
    </row>
    <row r="202" customFormat="false" ht="12.75" hidden="false" customHeight="false" outlineLevel="0" collapsed="false">
      <c r="S202" s="28" t="s">
        <v>1037</v>
      </c>
      <c r="T202" s="28" t="s">
        <v>26</v>
      </c>
      <c r="U202" s="28" t="s">
        <v>27</v>
      </c>
      <c r="V202" s="28" t="s">
        <v>1038</v>
      </c>
      <c r="W202" s="28" t="s">
        <v>86</v>
      </c>
      <c r="X202" s="28" t="s">
        <v>30</v>
      </c>
      <c r="Y202" s="29" t="s">
        <v>87</v>
      </c>
      <c r="Z202" s="29"/>
      <c r="AA202" s="29" t="s">
        <v>1039</v>
      </c>
      <c r="AB202" s="29" t="s">
        <v>1039</v>
      </c>
      <c r="AC202" s="29" t="s">
        <v>1040</v>
      </c>
    </row>
    <row r="203" customFormat="false" ht="12.75" hidden="false" customHeight="false" outlineLevel="0" collapsed="false">
      <c r="S203" s="28" t="s">
        <v>1041</v>
      </c>
      <c r="T203" s="28" t="s">
        <v>26</v>
      </c>
      <c r="U203" s="28" t="s">
        <v>27</v>
      </c>
      <c r="V203" s="28" t="s">
        <v>1042</v>
      </c>
      <c r="W203" s="28" t="s">
        <v>86</v>
      </c>
      <c r="X203" s="28" t="s">
        <v>30</v>
      </c>
      <c r="Y203" s="29" t="s">
        <v>87</v>
      </c>
      <c r="Z203" s="29"/>
      <c r="AA203" s="29" t="s">
        <v>1043</v>
      </c>
      <c r="AB203" s="29" t="s">
        <v>1044</v>
      </c>
      <c r="AC203" s="29" t="s">
        <v>1045</v>
      </c>
    </row>
    <row r="204" customFormat="false" ht="12.75" hidden="false" customHeight="false" outlineLevel="0" collapsed="false">
      <c r="S204" s="28" t="s">
        <v>1046</v>
      </c>
      <c r="T204" s="28" t="s">
        <v>26</v>
      </c>
      <c r="U204" s="28" t="s">
        <v>27</v>
      </c>
      <c r="V204" s="28" t="s">
        <v>1047</v>
      </c>
      <c r="W204" s="28" t="s">
        <v>86</v>
      </c>
      <c r="X204" s="28" t="s">
        <v>30</v>
      </c>
      <c r="Y204" s="29" t="s">
        <v>87</v>
      </c>
      <c r="Z204" s="29"/>
      <c r="AA204" s="29" t="s">
        <v>1048</v>
      </c>
      <c r="AB204" s="29" t="s">
        <v>1048</v>
      </c>
      <c r="AC204" s="29" t="s">
        <v>1049</v>
      </c>
    </row>
    <row r="205" customFormat="false" ht="12.75" hidden="false" customHeight="false" outlineLevel="0" collapsed="false">
      <c r="S205" s="28" t="s">
        <v>1050</v>
      </c>
      <c r="T205" s="28" t="s">
        <v>26</v>
      </c>
      <c r="U205" s="28" t="s">
        <v>27</v>
      </c>
      <c r="V205" s="28" t="s">
        <v>1051</v>
      </c>
      <c r="W205" s="28" t="s">
        <v>86</v>
      </c>
      <c r="X205" s="28" t="s">
        <v>30</v>
      </c>
      <c r="Y205" s="29" t="s">
        <v>87</v>
      </c>
      <c r="Z205" s="29"/>
      <c r="AA205" s="29" t="s">
        <v>1052</v>
      </c>
      <c r="AB205" s="29" t="s">
        <v>1052</v>
      </c>
      <c r="AC205" s="29" t="s">
        <v>1053</v>
      </c>
    </row>
    <row r="206" customFormat="false" ht="12.75" hidden="false" customHeight="false" outlineLevel="0" collapsed="false">
      <c r="S206" s="28" t="s">
        <v>1054</v>
      </c>
      <c r="T206" s="28" t="s">
        <v>26</v>
      </c>
      <c r="U206" s="28" t="s">
        <v>27</v>
      </c>
      <c r="V206" s="28" t="s">
        <v>1055</v>
      </c>
      <c r="W206" s="28" t="s">
        <v>86</v>
      </c>
      <c r="X206" s="28" t="s">
        <v>30</v>
      </c>
      <c r="Y206" s="29" t="s">
        <v>87</v>
      </c>
      <c r="Z206" s="29"/>
      <c r="AA206" s="29" t="s">
        <v>1056</v>
      </c>
      <c r="AB206" s="29" t="s">
        <v>1057</v>
      </c>
      <c r="AC206" s="29" t="s">
        <v>1058</v>
      </c>
    </row>
    <row r="207" customFormat="false" ht="12.75" hidden="false" customHeight="false" outlineLevel="0" collapsed="false">
      <c r="S207" s="28" t="s">
        <v>1059</v>
      </c>
      <c r="T207" s="28" t="s">
        <v>26</v>
      </c>
      <c r="U207" s="28" t="s">
        <v>27</v>
      </c>
      <c r="V207" s="28" t="s">
        <v>1060</v>
      </c>
      <c r="W207" s="28" t="s">
        <v>86</v>
      </c>
      <c r="X207" s="28" t="s">
        <v>30</v>
      </c>
      <c r="Y207" s="29" t="s">
        <v>87</v>
      </c>
      <c r="Z207" s="29"/>
      <c r="AA207" s="29" t="s">
        <v>1061</v>
      </c>
      <c r="AB207" s="29" t="s">
        <v>1062</v>
      </c>
      <c r="AC207" s="29" t="s">
        <v>1063</v>
      </c>
    </row>
    <row r="208" customFormat="false" ht="12.75" hidden="false" customHeight="false" outlineLevel="0" collapsed="false">
      <c r="S208" s="28" t="s">
        <v>1064</v>
      </c>
      <c r="T208" s="28" t="s">
        <v>26</v>
      </c>
      <c r="U208" s="28" t="s">
        <v>27</v>
      </c>
      <c r="V208" s="28" t="s">
        <v>1065</v>
      </c>
      <c r="W208" s="28" t="s">
        <v>86</v>
      </c>
      <c r="X208" s="28" t="s">
        <v>30</v>
      </c>
      <c r="Y208" s="29" t="s">
        <v>87</v>
      </c>
      <c r="Z208" s="29"/>
      <c r="AA208" s="29" t="s">
        <v>1066</v>
      </c>
      <c r="AB208" s="29" t="s">
        <v>1067</v>
      </c>
      <c r="AC208" s="29" t="s">
        <v>1068</v>
      </c>
    </row>
    <row r="209" customFormat="false" ht="12.75" hidden="false" customHeight="false" outlineLevel="0" collapsed="false">
      <c r="S209" s="28" t="s">
        <v>1069</v>
      </c>
      <c r="T209" s="28" t="s">
        <v>26</v>
      </c>
      <c r="U209" s="28" t="s">
        <v>27</v>
      </c>
      <c r="V209" s="28" t="s">
        <v>1070</v>
      </c>
      <c r="W209" s="28" t="s">
        <v>86</v>
      </c>
      <c r="X209" s="28" t="s">
        <v>30</v>
      </c>
      <c r="Y209" s="29" t="s">
        <v>87</v>
      </c>
      <c r="Z209" s="29"/>
      <c r="AA209" s="29" t="s">
        <v>1071</v>
      </c>
      <c r="AB209" s="29" t="s">
        <v>1072</v>
      </c>
      <c r="AC209" s="29" t="s">
        <v>1073</v>
      </c>
    </row>
    <row r="210" customFormat="false" ht="12.75" hidden="false" customHeight="false" outlineLevel="0" collapsed="false">
      <c r="S210" s="28" t="s">
        <v>1074</v>
      </c>
      <c r="T210" s="28" t="s">
        <v>26</v>
      </c>
      <c r="U210" s="28" t="s">
        <v>27</v>
      </c>
      <c r="V210" s="28" t="s">
        <v>1075</v>
      </c>
      <c r="W210" s="28" t="s">
        <v>86</v>
      </c>
      <c r="X210" s="28" t="s">
        <v>30</v>
      </c>
      <c r="Y210" s="29" t="s">
        <v>87</v>
      </c>
      <c r="Z210" s="29"/>
      <c r="AA210" s="29" t="s">
        <v>1076</v>
      </c>
      <c r="AB210" s="29" t="s">
        <v>1077</v>
      </c>
      <c r="AC210" s="29" t="s">
        <v>1078</v>
      </c>
    </row>
    <row r="211" customFormat="false" ht="12.75" hidden="false" customHeight="false" outlineLevel="0" collapsed="false">
      <c r="S211" s="28" t="s">
        <v>1079</v>
      </c>
      <c r="T211" s="28" t="s">
        <v>26</v>
      </c>
      <c r="U211" s="28" t="s">
        <v>27</v>
      </c>
      <c r="V211" s="28" t="s">
        <v>1080</v>
      </c>
      <c r="W211" s="28" t="s">
        <v>86</v>
      </c>
      <c r="X211" s="28" t="s">
        <v>30</v>
      </c>
      <c r="Y211" s="29" t="s">
        <v>87</v>
      </c>
      <c r="Z211" s="29"/>
      <c r="AA211" s="29" t="s">
        <v>1081</v>
      </c>
      <c r="AB211" s="29" t="s">
        <v>1081</v>
      </c>
      <c r="AC211" s="29" t="s">
        <v>1082</v>
      </c>
    </row>
    <row r="212" customFormat="false" ht="12.75" hidden="false" customHeight="false" outlineLevel="0" collapsed="false">
      <c r="S212" s="28" t="s">
        <v>1083</v>
      </c>
      <c r="T212" s="28" t="s">
        <v>26</v>
      </c>
      <c r="U212" s="28" t="s">
        <v>27</v>
      </c>
      <c r="V212" s="28" t="s">
        <v>1084</v>
      </c>
      <c r="W212" s="28" t="s">
        <v>86</v>
      </c>
      <c r="X212" s="28" t="s">
        <v>30</v>
      </c>
      <c r="Y212" s="29" t="s">
        <v>87</v>
      </c>
      <c r="Z212" s="29"/>
      <c r="AA212" s="29" t="s">
        <v>1085</v>
      </c>
      <c r="AB212" s="29" t="s">
        <v>1086</v>
      </c>
      <c r="AC212" s="29" t="s">
        <v>1087</v>
      </c>
    </row>
    <row r="213" customFormat="false" ht="12.75" hidden="false" customHeight="false" outlineLevel="0" collapsed="false">
      <c r="S213" s="28" t="s">
        <v>1088</v>
      </c>
      <c r="T213" s="28" t="s">
        <v>26</v>
      </c>
      <c r="U213" s="28" t="s">
        <v>27</v>
      </c>
      <c r="V213" s="28" t="s">
        <v>1089</v>
      </c>
      <c r="W213" s="28" t="s">
        <v>86</v>
      </c>
      <c r="X213" s="28" t="s">
        <v>30</v>
      </c>
      <c r="Y213" s="29" t="s">
        <v>87</v>
      </c>
      <c r="Z213" s="29"/>
      <c r="AA213" s="29" t="s">
        <v>1090</v>
      </c>
      <c r="AB213" s="29" t="s">
        <v>1091</v>
      </c>
      <c r="AC213" s="29" t="s">
        <v>1092</v>
      </c>
    </row>
    <row r="214" customFormat="false" ht="12.75" hidden="false" customHeight="false" outlineLevel="0" collapsed="false">
      <c r="S214" s="28" t="s">
        <v>1093</v>
      </c>
      <c r="T214" s="28" t="s">
        <v>26</v>
      </c>
      <c r="U214" s="28" t="s">
        <v>27</v>
      </c>
      <c r="V214" s="28" t="s">
        <v>1094</v>
      </c>
      <c r="W214" s="28" t="s">
        <v>86</v>
      </c>
      <c r="X214" s="28" t="s">
        <v>30</v>
      </c>
      <c r="Y214" s="29" t="s">
        <v>87</v>
      </c>
      <c r="Z214" s="29"/>
      <c r="AA214" s="29" t="s">
        <v>1095</v>
      </c>
      <c r="AB214" s="29" t="s">
        <v>1096</v>
      </c>
      <c r="AC214" s="29" t="s">
        <v>1097</v>
      </c>
    </row>
    <row r="215" customFormat="false" ht="12.75" hidden="false" customHeight="false" outlineLevel="0" collapsed="false">
      <c r="S215" s="28" t="s">
        <v>1098</v>
      </c>
      <c r="T215" s="28" t="s">
        <v>26</v>
      </c>
      <c r="U215" s="28" t="s">
        <v>27</v>
      </c>
      <c r="V215" s="28" t="s">
        <v>1099</v>
      </c>
      <c r="W215" s="28" t="s">
        <v>86</v>
      </c>
      <c r="X215" s="28" t="s">
        <v>30</v>
      </c>
      <c r="Y215" s="29" t="s">
        <v>87</v>
      </c>
      <c r="Z215" s="29"/>
      <c r="AA215" s="29" t="s">
        <v>1100</v>
      </c>
      <c r="AB215" s="29" t="s">
        <v>1100</v>
      </c>
      <c r="AC215" s="29" t="s">
        <v>1101</v>
      </c>
    </row>
    <row r="216" customFormat="false" ht="12.75" hidden="false" customHeight="false" outlineLevel="0" collapsed="false">
      <c r="S216" s="28" t="s">
        <v>1102</v>
      </c>
      <c r="T216" s="28" t="s">
        <v>26</v>
      </c>
      <c r="U216" s="28" t="s">
        <v>27</v>
      </c>
      <c r="V216" s="28" t="s">
        <v>1103</v>
      </c>
      <c r="W216" s="28" t="s">
        <v>86</v>
      </c>
      <c r="X216" s="28" t="s">
        <v>30</v>
      </c>
      <c r="Y216" s="29" t="s">
        <v>87</v>
      </c>
      <c r="Z216" s="29"/>
      <c r="AA216" s="29" t="s">
        <v>1104</v>
      </c>
      <c r="AB216" s="29" t="s">
        <v>1105</v>
      </c>
      <c r="AC216" s="29" t="s">
        <v>1106</v>
      </c>
    </row>
    <row r="217" customFormat="false" ht="12.75" hidden="false" customHeight="false" outlineLevel="0" collapsed="false">
      <c r="S217" s="28" t="s">
        <v>1107</v>
      </c>
      <c r="T217" s="28" t="s">
        <v>26</v>
      </c>
      <c r="U217" s="28" t="s">
        <v>27</v>
      </c>
      <c r="V217" s="28" t="s">
        <v>1108</v>
      </c>
      <c r="W217" s="28" t="s">
        <v>86</v>
      </c>
      <c r="X217" s="28" t="s">
        <v>30</v>
      </c>
      <c r="Y217" s="29" t="s">
        <v>87</v>
      </c>
      <c r="Z217" s="29"/>
      <c r="AA217" s="29" t="s">
        <v>1109</v>
      </c>
      <c r="AB217" s="29" t="s">
        <v>1109</v>
      </c>
      <c r="AC217" s="29" t="s">
        <v>1110</v>
      </c>
    </row>
    <row r="218" customFormat="false" ht="12.75" hidden="false" customHeight="false" outlineLevel="0" collapsed="false">
      <c r="S218" s="28" t="s">
        <v>1111</v>
      </c>
      <c r="T218" s="28" t="s">
        <v>26</v>
      </c>
      <c r="U218" s="28" t="s">
        <v>27</v>
      </c>
      <c r="V218" s="28" t="s">
        <v>1112</v>
      </c>
      <c r="W218" s="28" t="s">
        <v>86</v>
      </c>
      <c r="X218" s="28" t="s">
        <v>30</v>
      </c>
      <c r="Y218" s="29" t="s">
        <v>87</v>
      </c>
      <c r="Z218" s="29"/>
      <c r="AA218" s="29" t="s">
        <v>1113</v>
      </c>
      <c r="AB218" s="29" t="s">
        <v>1113</v>
      </c>
      <c r="AC218" s="29" t="s">
        <v>1114</v>
      </c>
    </row>
    <row r="219" customFormat="false" ht="12.75" hidden="false" customHeight="false" outlineLevel="0" collapsed="false">
      <c r="S219" s="28" t="s">
        <v>1115</v>
      </c>
      <c r="T219" s="28" t="s">
        <v>26</v>
      </c>
      <c r="U219" s="28" t="s">
        <v>27</v>
      </c>
      <c r="V219" s="28" t="s">
        <v>1116</v>
      </c>
      <c r="W219" s="28" t="s">
        <v>86</v>
      </c>
      <c r="X219" s="28" t="s">
        <v>30</v>
      </c>
      <c r="Y219" s="29" t="s">
        <v>87</v>
      </c>
      <c r="Z219" s="29"/>
      <c r="AA219" s="29" t="s">
        <v>1117</v>
      </c>
      <c r="AB219" s="29" t="s">
        <v>1117</v>
      </c>
      <c r="AC219" s="29" t="s">
        <v>1118</v>
      </c>
    </row>
    <row r="220" customFormat="false" ht="12.75" hidden="false" customHeight="false" outlineLevel="0" collapsed="false">
      <c r="S220" s="28" t="s">
        <v>1119</v>
      </c>
      <c r="T220" s="28" t="s">
        <v>26</v>
      </c>
      <c r="U220" s="28" t="s">
        <v>27</v>
      </c>
      <c r="V220" s="28" t="s">
        <v>1120</v>
      </c>
      <c r="W220" s="28" t="s">
        <v>86</v>
      </c>
      <c r="X220" s="28" t="s">
        <v>30</v>
      </c>
      <c r="Y220" s="29" t="s">
        <v>87</v>
      </c>
      <c r="Z220" s="29"/>
      <c r="AA220" s="29" t="s">
        <v>1121</v>
      </c>
      <c r="AB220" s="29" t="s">
        <v>1121</v>
      </c>
      <c r="AC220" s="29" t="s">
        <v>1122</v>
      </c>
    </row>
    <row r="221" customFormat="false" ht="12.75" hidden="false" customHeight="false" outlineLevel="0" collapsed="false">
      <c r="S221" s="28" t="s">
        <v>1123</v>
      </c>
      <c r="T221" s="28" t="s">
        <v>26</v>
      </c>
      <c r="U221" s="28" t="s">
        <v>27</v>
      </c>
      <c r="V221" s="28" t="s">
        <v>1124</v>
      </c>
      <c r="W221" s="28" t="s">
        <v>86</v>
      </c>
      <c r="X221" s="28" t="s">
        <v>30</v>
      </c>
      <c r="Y221" s="29" t="s">
        <v>87</v>
      </c>
      <c r="Z221" s="29"/>
      <c r="AA221" s="29" t="s">
        <v>1125</v>
      </c>
      <c r="AB221" s="29" t="s">
        <v>1126</v>
      </c>
      <c r="AC221" s="29" t="s">
        <v>1127</v>
      </c>
    </row>
    <row r="222" customFormat="false" ht="12.75" hidden="false" customHeight="false" outlineLevel="0" collapsed="false">
      <c r="S222" s="28" t="s">
        <v>1128</v>
      </c>
      <c r="T222" s="28" t="s">
        <v>26</v>
      </c>
      <c r="U222" s="28" t="s">
        <v>27</v>
      </c>
      <c r="V222" s="28" t="s">
        <v>1129</v>
      </c>
      <c r="W222" s="28" t="s">
        <v>86</v>
      </c>
      <c r="X222" s="28" t="s">
        <v>30</v>
      </c>
      <c r="Y222" s="29" t="s">
        <v>87</v>
      </c>
      <c r="Z222" s="29"/>
      <c r="AA222" s="29" t="s">
        <v>1130</v>
      </c>
      <c r="AB222" s="29" t="s">
        <v>1131</v>
      </c>
      <c r="AC222" s="29" t="s">
        <v>1132</v>
      </c>
    </row>
    <row r="223" customFormat="false" ht="12.75" hidden="false" customHeight="false" outlineLevel="0" collapsed="false">
      <c r="S223" s="28" t="s">
        <v>1133</v>
      </c>
      <c r="T223" s="28" t="s">
        <v>26</v>
      </c>
      <c r="U223" s="28" t="s">
        <v>27</v>
      </c>
      <c r="V223" s="28" t="s">
        <v>1134</v>
      </c>
      <c r="W223" s="28" t="s">
        <v>86</v>
      </c>
      <c r="X223" s="28" t="s">
        <v>30</v>
      </c>
      <c r="Y223" s="29" t="s">
        <v>87</v>
      </c>
      <c r="Z223" s="29"/>
      <c r="AA223" s="29" t="s">
        <v>1135</v>
      </c>
      <c r="AB223" s="29" t="s">
        <v>1135</v>
      </c>
      <c r="AC223" s="29" t="s">
        <v>1136</v>
      </c>
    </row>
    <row r="224" customFormat="false" ht="12.75" hidden="false" customHeight="false" outlineLevel="0" collapsed="false">
      <c r="S224" s="28" t="s">
        <v>1137</v>
      </c>
      <c r="T224" s="28" t="s">
        <v>26</v>
      </c>
      <c r="U224" s="28" t="s">
        <v>27</v>
      </c>
      <c r="V224" s="28" t="s">
        <v>1138</v>
      </c>
      <c r="W224" s="28" t="s">
        <v>86</v>
      </c>
      <c r="X224" s="28" t="s">
        <v>30</v>
      </c>
      <c r="Y224" s="29" t="s">
        <v>87</v>
      </c>
      <c r="Z224" s="29"/>
      <c r="AA224" s="29" t="s">
        <v>1139</v>
      </c>
      <c r="AB224" s="29" t="s">
        <v>1140</v>
      </c>
      <c r="AC224" s="29" t="s">
        <v>1141</v>
      </c>
    </row>
    <row r="225" customFormat="false" ht="12.75" hidden="false" customHeight="false" outlineLevel="0" collapsed="false">
      <c r="S225" s="28" t="s">
        <v>1142</v>
      </c>
      <c r="T225" s="28" t="s">
        <v>26</v>
      </c>
      <c r="U225" s="28" t="s">
        <v>27</v>
      </c>
      <c r="V225" s="28" t="s">
        <v>1143</v>
      </c>
      <c r="W225" s="28" t="s">
        <v>86</v>
      </c>
      <c r="X225" s="28" t="s">
        <v>30</v>
      </c>
      <c r="Y225" s="29" t="s">
        <v>87</v>
      </c>
      <c r="Z225" s="29"/>
      <c r="AA225" s="29" t="s">
        <v>1144</v>
      </c>
      <c r="AB225" s="29" t="s">
        <v>1144</v>
      </c>
      <c r="AC225" s="29" t="s">
        <v>1145</v>
      </c>
    </row>
    <row r="226" customFormat="false" ht="12.75" hidden="false" customHeight="false" outlineLevel="0" collapsed="false">
      <c r="S226" s="28" t="s">
        <v>1146</v>
      </c>
      <c r="T226" s="28" t="s">
        <v>26</v>
      </c>
      <c r="U226" s="28" t="s">
        <v>27</v>
      </c>
      <c r="V226" s="28" t="s">
        <v>1147</v>
      </c>
      <c r="W226" s="28" t="s">
        <v>86</v>
      </c>
      <c r="X226" s="28" t="s">
        <v>30</v>
      </c>
      <c r="Y226" s="29" t="s">
        <v>87</v>
      </c>
      <c r="Z226" s="29"/>
      <c r="AA226" s="29" t="s">
        <v>1148</v>
      </c>
      <c r="AB226" s="29" t="s">
        <v>1149</v>
      </c>
      <c r="AC226" s="29" t="s">
        <v>1150</v>
      </c>
    </row>
    <row r="227" customFormat="false" ht="12.75" hidden="false" customHeight="false" outlineLevel="0" collapsed="false">
      <c r="S227" s="28" t="s">
        <v>1151</v>
      </c>
      <c r="T227" s="28" t="s">
        <v>26</v>
      </c>
      <c r="U227" s="28" t="s">
        <v>27</v>
      </c>
      <c r="V227" s="28" t="s">
        <v>1152</v>
      </c>
      <c r="W227" s="28" t="s">
        <v>86</v>
      </c>
      <c r="X227" s="28" t="s">
        <v>30</v>
      </c>
      <c r="Y227" s="29" t="s">
        <v>87</v>
      </c>
      <c r="Z227" s="29"/>
      <c r="AA227" s="29" t="s">
        <v>1153</v>
      </c>
      <c r="AB227" s="29" t="s">
        <v>1154</v>
      </c>
      <c r="AC227" s="29" t="s">
        <v>1155</v>
      </c>
    </row>
    <row r="228" customFormat="false" ht="12.75" hidden="false" customHeight="false" outlineLevel="0" collapsed="false">
      <c r="S228" s="28" t="s">
        <v>1156</v>
      </c>
      <c r="T228" s="28" t="s">
        <v>26</v>
      </c>
      <c r="U228" s="28" t="s">
        <v>27</v>
      </c>
      <c r="V228" s="28" t="s">
        <v>1157</v>
      </c>
      <c r="W228" s="28" t="s">
        <v>86</v>
      </c>
      <c r="X228" s="28" t="s">
        <v>30</v>
      </c>
      <c r="Y228" s="29" t="s">
        <v>87</v>
      </c>
      <c r="Z228" s="29"/>
      <c r="AA228" s="29" t="s">
        <v>1158</v>
      </c>
      <c r="AB228" s="29" t="s">
        <v>1158</v>
      </c>
      <c r="AC228" s="29" t="s">
        <v>1159</v>
      </c>
    </row>
    <row r="229" customFormat="false" ht="12.75" hidden="false" customHeight="false" outlineLevel="0" collapsed="false">
      <c r="S229" s="28" t="s">
        <v>1160</v>
      </c>
      <c r="T229" s="28" t="s">
        <v>26</v>
      </c>
      <c r="U229" s="28" t="s">
        <v>27</v>
      </c>
      <c r="V229" s="28" t="s">
        <v>1161</v>
      </c>
      <c r="W229" s="28" t="s">
        <v>86</v>
      </c>
      <c r="X229" s="28" t="s">
        <v>30</v>
      </c>
      <c r="Y229" s="29" t="s">
        <v>87</v>
      </c>
      <c r="Z229" s="29"/>
      <c r="AA229" s="29" t="s">
        <v>1162</v>
      </c>
      <c r="AB229" s="29" t="s">
        <v>1163</v>
      </c>
      <c r="AC229" s="29" t="s">
        <v>1164</v>
      </c>
    </row>
    <row r="230" customFormat="false" ht="12.75" hidden="false" customHeight="false" outlineLevel="0" collapsed="false">
      <c r="S230" s="28" t="s">
        <v>1165</v>
      </c>
      <c r="T230" s="28" t="s">
        <v>26</v>
      </c>
      <c r="U230" s="28" t="s">
        <v>27</v>
      </c>
      <c r="V230" s="28" t="s">
        <v>1166</v>
      </c>
      <c r="W230" s="28" t="s">
        <v>86</v>
      </c>
      <c r="X230" s="28" t="s">
        <v>30</v>
      </c>
      <c r="Y230" s="29" t="s">
        <v>87</v>
      </c>
      <c r="Z230" s="29"/>
      <c r="AA230" s="29" t="s">
        <v>1167</v>
      </c>
      <c r="AB230" s="29" t="s">
        <v>1167</v>
      </c>
      <c r="AC230" s="29" t="s">
        <v>1168</v>
      </c>
    </row>
    <row r="231" customFormat="false" ht="12.75" hidden="false" customHeight="false" outlineLevel="0" collapsed="false">
      <c r="S231" s="28" t="s">
        <v>1169</v>
      </c>
      <c r="T231" s="28" t="s">
        <v>26</v>
      </c>
      <c r="U231" s="28" t="s">
        <v>27</v>
      </c>
      <c r="V231" s="28" t="s">
        <v>1170</v>
      </c>
      <c r="W231" s="28" t="s">
        <v>86</v>
      </c>
      <c r="X231" s="28" t="s">
        <v>30</v>
      </c>
      <c r="Y231" s="29" t="s">
        <v>87</v>
      </c>
      <c r="Z231" s="29"/>
      <c r="AA231" s="29" t="s">
        <v>1171</v>
      </c>
      <c r="AB231" s="29" t="s">
        <v>1172</v>
      </c>
      <c r="AC231" s="29" t="s">
        <v>1173</v>
      </c>
    </row>
    <row r="232" customFormat="false" ht="12.75" hidden="false" customHeight="false" outlineLevel="0" collapsed="false">
      <c r="S232" s="28" t="s">
        <v>1174</v>
      </c>
      <c r="T232" s="28" t="s">
        <v>26</v>
      </c>
      <c r="U232" s="28" t="s">
        <v>27</v>
      </c>
      <c r="V232" s="28" t="s">
        <v>1175</v>
      </c>
      <c r="W232" s="28" t="s">
        <v>86</v>
      </c>
      <c r="X232" s="28" t="s">
        <v>30</v>
      </c>
      <c r="Y232" s="29" t="s">
        <v>87</v>
      </c>
      <c r="Z232" s="29"/>
      <c r="AA232" s="29" t="s">
        <v>1176</v>
      </c>
      <c r="AB232" s="29" t="s">
        <v>1177</v>
      </c>
      <c r="AC232" s="29" t="s">
        <v>1178</v>
      </c>
    </row>
    <row r="233" customFormat="false" ht="12.75" hidden="false" customHeight="false" outlineLevel="0" collapsed="false">
      <c r="S233" s="28" t="s">
        <v>1179</v>
      </c>
      <c r="T233" s="28" t="s">
        <v>26</v>
      </c>
      <c r="U233" s="28" t="s">
        <v>27</v>
      </c>
      <c r="V233" s="28" t="s">
        <v>1180</v>
      </c>
      <c r="W233" s="28" t="s">
        <v>86</v>
      </c>
      <c r="X233" s="28" t="s">
        <v>30</v>
      </c>
      <c r="Y233" s="29" t="s">
        <v>87</v>
      </c>
      <c r="Z233" s="29"/>
      <c r="AA233" s="29" t="s">
        <v>1181</v>
      </c>
      <c r="AB233" s="29" t="s">
        <v>1181</v>
      </c>
      <c r="AC233" s="29" t="s">
        <v>1182</v>
      </c>
    </row>
    <row r="234" customFormat="false" ht="12.75" hidden="false" customHeight="false" outlineLevel="0" collapsed="false">
      <c r="S234" s="28" t="s">
        <v>1183</v>
      </c>
      <c r="T234" s="28" t="s">
        <v>26</v>
      </c>
      <c r="U234" s="28" t="s">
        <v>27</v>
      </c>
      <c r="V234" s="28" t="s">
        <v>1184</v>
      </c>
      <c r="W234" s="28" t="s">
        <v>86</v>
      </c>
      <c r="X234" s="28" t="s">
        <v>30</v>
      </c>
      <c r="Y234" s="29" t="s">
        <v>87</v>
      </c>
      <c r="Z234" s="29"/>
      <c r="AA234" s="29" t="s">
        <v>1185</v>
      </c>
      <c r="AB234" s="29" t="s">
        <v>1186</v>
      </c>
      <c r="AC234" s="29" t="s">
        <v>1187</v>
      </c>
    </row>
    <row r="235" customFormat="false" ht="12.75" hidden="false" customHeight="false" outlineLevel="0" collapsed="false">
      <c r="S235" s="28" t="s">
        <v>1188</v>
      </c>
      <c r="T235" s="28" t="s">
        <v>26</v>
      </c>
      <c r="U235" s="28" t="s">
        <v>27</v>
      </c>
      <c r="V235" s="28" t="s">
        <v>1189</v>
      </c>
      <c r="W235" s="28" t="s">
        <v>86</v>
      </c>
      <c r="X235" s="28" t="s">
        <v>30</v>
      </c>
      <c r="Y235" s="29" t="s">
        <v>87</v>
      </c>
      <c r="Z235" s="29"/>
      <c r="AA235" s="29" t="s">
        <v>1190</v>
      </c>
      <c r="AB235" s="29" t="s">
        <v>1190</v>
      </c>
      <c r="AC235" s="29" t="s">
        <v>1191</v>
      </c>
    </row>
    <row r="236" customFormat="false" ht="12.75" hidden="false" customHeight="false" outlineLevel="0" collapsed="false">
      <c r="S236" s="28" t="s">
        <v>1192</v>
      </c>
      <c r="T236" s="28" t="s">
        <v>26</v>
      </c>
      <c r="U236" s="28" t="s">
        <v>27</v>
      </c>
      <c r="V236" s="28" t="s">
        <v>1193</v>
      </c>
      <c r="W236" s="28" t="s">
        <v>86</v>
      </c>
      <c r="X236" s="28" t="s">
        <v>30</v>
      </c>
      <c r="Y236" s="29" t="s">
        <v>87</v>
      </c>
      <c r="Z236" s="29"/>
      <c r="AA236" s="29" t="s">
        <v>1194</v>
      </c>
      <c r="AB236" s="29" t="s">
        <v>1194</v>
      </c>
      <c r="AC236" s="29" t="s">
        <v>1195</v>
      </c>
    </row>
    <row r="237" customFormat="false" ht="12.75" hidden="false" customHeight="false" outlineLevel="0" collapsed="false">
      <c r="S237" s="28" t="s">
        <v>1196</v>
      </c>
      <c r="T237" s="28" t="s">
        <v>26</v>
      </c>
      <c r="U237" s="28" t="s">
        <v>27</v>
      </c>
      <c r="V237" s="28" t="s">
        <v>1197</v>
      </c>
      <c r="W237" s="28" t="s">
        <v>86</v>
      </c>
      <c r="X237" s="28" t="s">
        <v>30</v>
      </c>
      <c r="Y237" s="29" t="s">
        <v>87</v>
      </c>
      <c r="Z237" s="29"/>
      <c r="AA237" s="29" t="s">
        <v>1198</v>
      </c>
      <c r="AB237" s="29" t="s">
        <v>1198</v>
      </c>
      <c r="AC237" s="29" t="s">
        <v>1199</v>
      </c>
    </row>
    <row r="238" customFormat="false" ht="12.75" hidden="false" customHeight="false" outlineLevel="0" collapsed="false">
      <c r="S238" s="28" t="s">
        <v>1200</v>
      </c>
      <c r="T238" s="28" t="s">
        <v>26</v>
      </c>
      <c r="U238" s="28" t="s">
        <v>27</v>
      </c>
      <c r="V238" s="28" t="s">
        <v>1201</v>
      </c>
      <c r="W238" s="28" t="s">
        <v>86</v>
      </c>
      <c r="X238" s="28" t="s">
        <v>30</v>
      </c>
      <c r="Y238" s="29" t="s">
        <v>87</v>
      </c>
      <c r="Z238" s="29"/>
      <c r="AA238" s="29" t="s">
        <v>1202</v>
      </c>
      <c r="AB238" s="29" t="s">
        <v>1203</v>
      </c>
      <c r="AC238" s="29" t="s">
        <v>1204</v>
      </c>
    </row>
    <row r="239" customFormat="false" ht="12.75" hidden="false" customHeight="false" outlineLevel="0" collapsed="false">
      <c r="S239" s="28" t="s">
        <v>1205</v>
      </c>
      <c r="T239" s="28" t="s">
        <v>26</v>
      </c>
      <c r="U239" s="28" t="s">
        <v>27</v>
      </c>
      <c r="V239" s="28" t="s">
        <v>1206</v>
      </c>
      <c r="W239" s="28" t="s">
        <v>86</v>
      </c>
      <c r="X239" s="28" t="s">
        <v>30</v>
      </c>
      <c r="Y239" s="29" t="s">
        <v>87</v>
      </c>
      <c r="Z239" s="29"/>
      <c r="AA239" s="29" t="s">
        <v>1207</v>
      </c>
      <c r="AB239" s="29" t="s">
        <v>1207</v>
      </c>
      <c r="AC239" s="29" t="s">
        <v>1208</v>
      </c>
    </row>
    <row r="240" customFormat="false" ht="12.75" hidden="false" customHeight="false" outlineLevel="0" collapsed="false">
      <c r="S240" s="28" t="s">
        <v>1209</v>
      </c>
      <c r="T240" s="28" t="s">
        <v>26</v>
      </c>
      <c r="U240" s="28" t="s">
        <v>27</v>
      </c>
      <c r="V240" s="28" t="s">
        <v>1210</v>
      </c>
      <c r="W240" s="28" t="s">
        <v>86</v>
      </c>
      <c r="X240" s="28" t="s">
        <v>30</v>
      </c>
      <c r="Y240" s="29" t="s">
        <v>87</v>
      </c>
      <c r="Z240" s="29"/>
      <c r="AA240" s="29" t="s">
        <v>1211</v>
      </c>
      <c r="AB240" s="29" t="s">
        <v>1211</v>
      </c>
      <c r="AC240" s="29" t="s">
        <v>1212</v>
      </c>
    </row>
    <row r="241" customFormat="false" ht="12.75" hidden="false" customHeight="false" outlineLevel="0" collapsed="false">
      <c r="S241" s="28" t="s">
        <v>1213</v>
      </c>
      <c r="T241" s="28" t="s">
        <v>26</v>
      </c>
      <c r="U241" s="28" t="s">
        <v>27</v>
      </c>
      <c r="V241" s="28" t="s">
        <v>1214</v>
      </c>
      <c r="W241" s="28" t="s">
        <v>86</v>
      </c>
      <c r="X241" s="28" t="s">
        <v>30</v>
      </c>
      <c r="Y241" s="29" t="s">
        <v>87</v>
      </c>
      <c r="Z241" s="29"/>
      <c r="AA241" s="29" t="s">
        <v>1215</v>
      </c>
      <c r="AB241" s="29" t="s">
        <v>1216</v>
      </c>
      <c r="AC241" s="29" t="s">
        <v>1217</v>
      </c>
    </row>
    <row r="242" customFormat="false" ht="12.75" hidden="false" customHeight="false" outlineLevel="0" collapsed="false">
      <c r="S242" s="28" t="s">
        <v>1218</v>
      </c>
      <c r="T242" s="28" t="s">
        <v>26</v>
      </c>
      <c r="U242" s="28" t="s">
        <v>27</v>
      </c>
      <c r="V242" s="28" t="s">
        <v>1219</v>
      </c>
      <c r="W242" s="28" t="s">
        <v>86</v>
      </c>
      <c r="X242" s="28" t="s">
        <v>30</v>
      </c>
      <c r="Y242" s="29" t="s">
        <v>87</v>
      </c>
      <c r="Z242" s="29"/>
      <c r="AA242" s="29" t="s">
        <v>1220</v>
      </c>
      <c r="AB242" s="29" t="s">
        <v>1221</v>
      </c>
      <c r="AC242" s="29" t="s">
        <v>1222</v>
      </c>
    </row>
    <row r="243" customFormat="false" ht="12.75" hidden="false" customHeight="false" outlineLevel="0" collapsed="false">
      <c r="S243" s="28" t="s">
        <v>1223</v>
      </c>
      <c r="T243" s="28" t="s">
        <v>26</v>
      </c>
      <c r="U243" s="28" t="s">
        <v>27</v>
      </c>
      <c r="V243" s="28" t="s">
        <v>1224</v>
      </c>
      <c r="W243" s="28" t="s">
        <v>86</v>
      </c>
      <c r="X243" s="28" t="s">
        <v>30</v>
      </c>
      <c r="Y243" s="29" t="s">
        <v>87</v>
      </c>
      <c r="Z243" s="29"/>
      <c r="AA243" s="29" t="s">
        <v>1225</v>
      </c>
      <c r="AB243" s="29" t="s">
        <v>1225</v>
      </c>
      <c r="AC243" s="29" t="s">
        <v>1226</v>
      </c>
    </row>
    <row r="244" customFormat="false" ht="12.75" hidden="false" customHeight="false" outlineLevel="0" collapsed="false">
      <c r="S244" s="28" t="s">
        <v>1227</v>
      </c>
      <c r="T244" s="28" t="s">
        <v>26</v>
      </c>
      <c r="U244" s="28" t="s">
        <v>27</v>
      </c>
      <c r="V244" s="28" t="s">
        <v>1228</v>
      </c>
      <c r="W244" s="28" t="s">
        <v>86</v>
      </c>
      <c r="X244" s="28" t="s">
        <v>30</v>
      </c>
      <c r="Y244" s="29" t="s">
        <v>87</v>
      </c>
      <c r="Z244" s="29"/>
      <c r="AA244" s="29" t="s">
        <v>1229</v>
      </c>
      <c r="AB244" s="29" t="s">
        <v>1230</v>
      </c>
      <c r="AC244" s="29" t="s">
        <v>1231</v>
      </c>
    </row>
    <row r="245" customFormat="false" ht="12.75" hidden="false" customHeight="false" outlineLevel="0" collapsed="false">
      <c r="S245" s="28" t="s">
        <v>1232</v>
      </c>
      <c r="T245" s="28" t="s">
        <v>26</v>
      </c>
      <c r="U245" s="28" t="s">
        <v>27</v>
      </c>
      <c r="V245" s="28" t="s">
        <v>1233</v>
      </c>
      <c r="W245" s="28" t="s">
        <v>86</v>
      </c>
      <c r="X245" s="28" t="s">
        <v>30</v>
      </c>
      <c r="Y245" s="29" t="s">
        <v>87</v>
      </c>
      <c r="Z245" s="29"/>
      <c r="AA245" s="29" t="s">
        <v>1234</v>
      </c>
      <c r="AB245" s="29" t="s">
        <v>1235</v>
      </c>
      <c r="AC245" s="29" t="s">
        <v>1236</v>
      </c>
    </row>
    <row r="246" customFormat="false" ht="12.75" hidden="false" customHeight="false" outlineLevel="0" collapsed="false">
      <c r="S246" s="28" t="s">
        <v>1237</v>
      </c>
      <c r="T246" s="28" t="s">
        <v>26</v>
      </c>
      <c r="U246" s="28" t="s">
        <v>27</v>
      </c>
      <c r="V246" s="28" t="s">
        <v>1238</v>
      </c>
      <c r="W246" s="28" t="s">
        <v>86</v>
      </c>
      <c r="X246" s="28" t="s">
        <v>30</v>
      </c>
      <c r="Y246" s="29" t="s">
        <v>87</v>
      </c>
      <c r="Z246" s="29"/>
      <c r="AA246" s="29" t="s">
        <v>1239</v>
      </c>
      <c r="AB246" s="29" t="s">
        <v>1240</v>
      </c>
      <c r="AC246" s="29" t="s">
        <v>1241</v>
      </c>
    </row>
    <row r="247" customFormat="false" ht="12.75" hidden="false" customHeight="false" outlineLevel="0" collapsed="false">
      <c r="S247" s="28" t="s">
        <v>1242</v>
      </c>
      <c r="T247" s="28" t="s">
        <v>26</v>
      </c>
      <c r="U247" s="28" t="s">
        <v>27</v>
      </c>
      <c r="V247" s="28" t="s">
        <v>1243</v>
      </c>
      <c r="W247" s="28" t="s">
        <v>86</v>
      </c>
      <c r="X247" s="28" t="s">
        <v>30</v>
      </c>
      <c r="Y247" s="29" t="s">
        <v>87</v>
      </c>
      <c r="Z247" s="29"/>
      <c r="AA247" s="29" t="s">
        <v>1244</v>
      </c>
      <c r="AB247" s="29" t="s">
        <v>1244</v>
      </c>
      <c r="AC247" s="29" t="s">
        <v>1245</v>
      </c>
    </row>
    <row r="248" customFormat="false" ht="12.75" hidden="false" customHeight="false" outlineLevel="0" collapsed="false">
      <c r="S248" s="28" t="s">
        <v>1246</v>
      </c>
      <c r="T248" s="28" t="s">
        <v>26</v>
      </c>
      <c r="U248" s="28" t="s">
        <v>27</v>
      </c>
      <c r="V248" s="28" t="s">
        <v>1247</v>
      </c>
      <c r="W248" s="28" t="s">
        <v>86</v>
      </c>
      <c r="X248" s="28" t="s">
        <v>30</v>
      </c>
      <c r="Y248" s="29" t="s">
        <v>87</v>
      </c>
      <c r="Z248" s="29"/>
      <c r="AA248" s="29" t="s">
        <v>1248</v>
      </c>
      <c r="AB248" s="29" t="s">
        <v>1249</v>
      </c>
      <c r="AC248" s="29" t="s">
        <v>1250</v>
      </c>
    </row>
    <row r="249" customFormat="false" ht="12.75" hidden="false" customHeight="false" outlineLevel="0" collapsed="false">
      <c r="S249" s="28" t="s">
        <v>1251</v>
      </c>
      <c r="T249" s="28" t="s">
        <v>26</v>
      </c>
      <c r="U249" s="28" t="s">
        <v>27</v>
      </c>
      <c r="V249" s="28" t="s">
        <v>1252</v>
      </c>
      <c r="W249" s="28" t="s">
        <v>86</v>
      </c>
      <c r="X249" s="28" t="s">
        <v>30</v>
      </c>
      <c r="Y249" s="29" t="s">
        <v>87</v>
      </c>
      <c r="Z249" s="29"/>
      <c r="AA249" s="29" t="s">
        <v>1253</v>
      </c>
      <c r="AB249" s="29" t="s">
        <v>1254</v>
      </c>
      <c r="AC249" s="29" t="s">
        <v>1255</v>
      </c>
    </row>
    <row r="250" customFormat="false" ht="12.75" hidden="false" customHeight="false" outlineLevel="0" collapsed="false">
      <c r="S250" s="28" t="s">
        <v>1256</v>
      </c>
      <c r="T250" s="28" t="s">
        <v>26</v>
      </c>
      <c r="U250" s="28" t="s">
        <v>27</v>
      </c>
      <c r="V250" s="28" t="s">
        <v>1257</v>
      </c>
      <c r="W250" s="28" t="s">
        <v>86</v>
      </c>
      <c r="X250" s="28" t="s">
        <v>30</v>
      </c>
      <c r="Y250" s="29" t="s">
        <v>87</v>
      </c>
      <c r="Z250" s="29"/>
      <c r="AA250" s="29" t="s">
        <v>1258</v>
      </c>
      <c r="AB250" s="29" t="s">
        <v>1259</v>
      </c>
      <c r="AC250" s="29" t="s">
        <v>1260</v>
      </c>
    </row>
    <row r="251" customFormat="false" ht="12.75" hidden="false" customHeight="false" outlineLevel="0" collapsed="false">
      <c r="S251" s="28" t="s">
        <v>1261</v>
      </c>
      <c r="T251" s="28" t="s">
        <v>26</v>
      </c>
      <c r="U251" s="28" t="s">
        <v>27</v>
      </c>
      <c r="V251" s="28" t="s">
        <v>1262</v>
      </c>
      <c r="W251" s="28" t="s">
        <v>86</v>
      </c>
      <c r="X251" s="28" t="s">
        <v>30</v>
      </c>
      <c r="Y251" s="29" t="s">
        <v>87</v>
      </c>
      <c r="Z251" s="29"/>
      <c r="AA251" s="29" t="s">
        <v>1263</v>
      </c>
      <c r="AB251" s="29" t="s">
        <v>1264</v>
      </c>
      <c r="AC251" s="29" t="s">
        <v>1265</v>
      </c>
    </row>
    <row r="252" customFormat="false" ht="12.75" hidden="false" customHeight="false" outlineLevel="0" collapsed="false">
      <c r="S252" s="28" t="s">
        <v>1266</v>
      </c>
      <c r="T252" s="28" t="s">
        <v>26</v>
      </c>
      <c r="U252" s="28" t="s">
        <v>27</v>
      </c>
      <c r="V252" s="28" t="s">
        <v>1267</v>
      </c>
      <c r="W252" s="28" t="s">
        <v>86</v>
      </c>
      <c r="X252" s="28" t="s">
        <v>30</v>
      </c>
      <c r="Y252" s="29" t="s">
        <v>87</v>
      </c>
      <c r="Z252" s="29"/>
      <c r="AA252" s="29" t="s">
        <v>1268</v>
      </c>
      <c r="AB252" s="29" t="s">
        <v>1269</v>
      </c>
      <c r="AC252" s="29" t="s">
        <v>1270</v>
      </c>
    </row>
    <row r="253" customFormat="false" ht="12.75" hidden="false" customHeight="false" outlineLevel="0" collapsed="false">
      <c r="S253" s="28" t="s">
        <v>1271</v>
      </c>
      <c r="T253" s="28" t="s">
        <v>26</v>
      </c>
      <c r="U253" s="28" t="s">
        <v>27</v>
      </c>
      <c r="V253" s="28" t="s">
        <v>1272</v>
      </c>
      <c r="W253" s="28" t="s">
        <v>86</v>
      </c>
      <c r="X253" s="28" t="s">
        <v>30</v>
      </c>
      <c r="Y253" s="29" t="s">
        <v>87</v>
      </c>
      <c r="Z253" s="29"/>
      <c r="AA253" s="29" t="s">
        <v>1273</v>
      </c>
      <c r="AB253" s="29" t="s">
        <v>1273</v>
      </c>
      <c r="AC253" s="29" t="s">
        <v>1274</v>
      </c>
    </row>
    <row r="254" customFormat="false" ht="12.75" hidden="false" customHeight="false" outlineLevel="0" collapsed="false">
      <c r="S254" s="28" t="s">
        <v>1275</v>
      </c>
      <c r="T254" s="28" t="s">
        <v>26</v>
      </c>
      <c r="U254" s="28" t="s">
        <v>27</v>
      </c>
      <c r="V254" s="28" t="s">
        <v>1276</v>
      </c>
      <c r="W254" s="28" t="s">
        <v>86</v>
      </c>
      <c r="X254" s="28" t="s">
        <v>30</v>
      </c>
      <c r="Y254" s="29" t="s">
        <v>87</v>
      </c>
      <c r="Z254" s="29"/>
      <c r="AA254" s="29" t="s">
        <v>1277</v>
      </c>
      <c r="AB254" s="29" t="s">
        <v>1278</v>
      </c>
      <c r="AC254" s="29" t="s">
        <v>1279</v>
      </c>
    </row>
    <row r="255" customFormat="false" ht="12.75" hidden="false" customHeight="false" outlineLevel="0" collapsed="false">
      <c r="S255" s="28" t="s">
        <v>1280</v>
      </c>
      <c r="T255" s="28" t="s">
        <v>26</v>
      </c>
      <c r="U255" s="28" t="s">
        <v>27</v>
      </c>
      <c r="V255" s="28" t="s">
        <v>1281</v>
      </c>
      <c r="W255" s="28" t="s">
        <v>86</v>
      </c>
      <c r="X255" s="28" t="s">
        <v>30</v>
      </c>
      <c r="Y255" s="29" t="s">
        <v>87</v>
      </c>
      <c r="Z255" s="29"/>
      <c r="AA255" s="29" t="s">
        <v>1282</v>
      </c>
      <c r="AB255" s="29" t="s">
        <v>1282</v>
      </c>
      <c r="AC255" s="29" t="s">
        <v>1283</v>
      </c>
    </row>
    <row r="256" customFormat="false" ht="12.75" hidden="false" customHeight="false" outlineLevel="0" collapsed="false">
      <c r="S256" s="28" t="s">
        <v>1284</v>
      </c>
      <c r="T256" s="28" t="s">
        <v>26</v>
      </c>
      <c r="U256" s="28" t="s">
        <v>27</v>
      </c>
      <c r="V256" s="28" t="s">
        <v>1285</v>
      </c>
      <c r="W256" s="28" t="s">
        <v>86</v>
      </c>
      <c r="X256" s="28" t="s">
        <v>30</v>
      </c>
      <c r="Y256" s="29" t="s">
        <v>87</v>
      </c>
      <c r="Z256" s="29"/>
      <c r="AA256" s="29" t="s">
        <v>1286</v>
      </c>
      <c r="AB256" s="29" t="s">
        <v>1286</v>
      </c>
      <c r="AC256" s="29" t="s">
        <v>1287</v>
      </c>
    </row>
    <row r="257" customFormat="false" ht="12.75" hidden="false" customHeight="false" outlineLevel="0" collapsed="false">
      <c r="S257" s="28" t="s">
        <v>1288</v>
      </c>
      <c r="T257" s="28" t="s">
        <v>26</v>
      </c>
      <c r="U257" s="28" t="s">
        <v>27</v>
      </c>
      <c r="V257" s="28" t="s">
        <v>1289</v>
      </c>
      <c r="W257" s="28" t="s">
        <v>86</v>
      </c>
      <c r="X257" s="28" t="s">
        <v>30</v>
      </c>
      <c r="Y257" s="29" t="s">
        <v>87</v>
      </c>
      <c r="Z257" s="29"/>
      <c r="AA257" s="29" t="s">
        <v>1290</v>
      </c>
      <c r="AB257" s="29" t="s">
        <v>1291</v>
      </c>
      <c r="AC257" s="29" t="s">
        <v>1292</v>
      </c>
    </row>
    <row r="258" customFormat="false" ht="12.75" hidden="false" customHeight="false" outlineLevel="0" collapsed="false">
      <c r="S258" s="28" t="s">
        <v>1293</v>
      </c>
      <c r="T258" s="28" t="s">
        <v>26</v>
      </c>
      <c r="U258" s="28" t="s">
        <v>27</v>
      </c>
      <c r="V258" s="28" t="s">
        <v>1294</v>
      </c>
      <c r="W258" s="28" t="s">
        <v>86</v>
      </c>
      <c r="X258" s="28" t="s">
        <v>30</v>
      </c>
      <c r="Y258" s="29" t="s">
        <v>87</v>
      </c>
      <c r="Z258" s="29"/>
      <c r="AA258" s="29" t="s">
        <v>1295</v>
      </c>
      <c r="AB258" s="29" t="s">
        <v>1296</v>
      </c>
      <c r="AC258" s="29" t="s">
        <v>1297</v>
      </c>
    </row>
    <row r="259" customFormat="false" ht="12.75" hidden="false" customHeight="false" outlineLevel="0" collapsed="false">
      <c r="S259" s="28" t="s">
        <v>1298</v>
      </c>
      <c r="T259" s="28" t="s">
        <v>26</v>
      </c>
      <c r="U259" s="28" t="s">
        <v>27</v>
      </c>
      <c r="V259" s="28" t="s">
        <v>1299</v>
      </c>
      <c r="W259" s="28" t="s">
        <v>86</v>
      </c>
      <c r="X259" s="28" t="s">
        <v>30</v>
      </c>
      <c r="Y259" s="29" t="s">
        <v>87</v>
      </c>
      <c r="Z259" s="29"/>
      <c r="AA259" s="29" t="s">
        <v>1300</v>
      </c>
      <c r="AB259" s="29" t="s">
        <v>1300</v>
      </c>
      <c r="AC259" s="29" t="s">
        <v>1301</v>
      </c>
    </row>
    <row r="260" customFormat="false" ht="12.75" hidden="false" customHeight="false" outlineLevel="0" collapsed="false">
      <c r="S260" s="28" t="s">
        <v>1302</v>
      </c>
      <c r="T260" s="28" t="s">
        <v>26</v>
      </c>
      <c r="U260" s="28" t="s">
        <v>27</v>
      </c>
      <c r="V260" s="28" t="s">
        <v>1303</v>
      </c>
      <c r="W260" s="28" t="s">
        <v>86</v>
      </c>
      <c r="X260" s="28" t="s">
        <v>30</v>
      </c>
      <c r="Y260" s="29" t="s">
        <v>87</v>
      </c>
      <c r="Z260" s="29"/>
      <c r="AA260" s="29" t="s">
        <v>1304</v>
      </c>
      <c r="AB260" s="29" t="s">
        <v>1304</v>
      </c>
      <c r="AC260" s="29" t="s">
        <v>1305</v>
      </c>
    </row>
    <row r="261" customFormat="false" ht="12.75" hidden="false" customHeight="false" outlineLevel="0" collapsed="false">
      <c r="S261" s="28" t="s">
        <v>1306</v>
      </c>
      <c r="T261" s="28" t="s">
        <v>26</v>
      </c>
      <c r="U261" s="28" t="s">
        <v>27</v>
      </c>
      <c r="V261" s="28" t="s">
        <v>1307</v>
      </c>
      <c r="W261" s="28" t="s">
        <v>86</v>
      </c>
      <c r="X261" s="28" t="s">
        <v>30</v>
      </c>
      <c r="Y261" s="29" t="s">
        <v>87</v>
      </c>
      <c r="Z261" s="29"/>
      <c r="AA261" s="29" t="s">
        <v>1308</v>
      </c>
      <c r="AB261" s="29" t="s">
        <v>1309</v>
      </c>
      <c r="AC261" s="29" t="s">
        <v>1310</v>
      </c>
    </row>
    <row r="262" customFormat="false" ht="12.75" hidden="false" customHeight="false" outlineLevel="0" collapsed="false">
      <c r="S262" s="28" t="s">
        <v>1311</v>
      </c>
      <c r="T262" s="28" t="s">
        <v>26</v>
      </c>
      <c r="U262" s="28" t="s">
        <v>27</v>
      </c>
      <c r="V262" s="28" t="s">
        <v>1312</v>
      </c>
      <c r="W262" s="28" t="s">
        <v>86</v>
      </c>
      <c r="X262" s="28" t="s">
        <v>30</v>
      </c>
      <c r="Y262" s="29" t="s">
        <v>87</v>
      </c>
      <c r="Z262" s="29"/>
      <c r="AA262" s="29" t="s">
        <v>1313</v>
      </c>
      <c r="AB262" s="29" t="s">
        <v>1314</v>
      </c>
      <c r="AC262" s="29" t="s">
        <v>1315</v>
      </c>
    </row>
    <row r="263" customFormat="false" ht="12.75" hidden="false" customHeight="false" outlineLevel="0" collapsed="false">
      <c r="S263" s="28" t="s">
        <v>1316</v>
      </c>
      <c r="T263" s="28" t="s">
        <v>26</v>
      </c>
      <c r="U263" s="28" t="s">
        <v>27</v>
      </c>
      <c r="V263" s="28" t="s">
        <v>1317</v>
      </c>
      <c r="W263" s="28" t="s">
        <v>86</v>
      </c>
      <c r="X263" s="28" t="s">
        <v>30</v>
      </c>
      <c r="Y263" s="29" t="s">
        <v>87</v>
      </c>
      <c r="Z263" s="29"/>
      <c r="AA263" s="29" t="s">
        <v>1318</v>
      </c>
      <c r="AB263" s="29" t="s">
        <v>1319</v>
      </c>
      <c r="AC263" s="29" t="s">
        <v>1320</v>
      </c>
    </row>
    <row r="264" customFormat="false" ht="12.75" hidden="false" customHeight="false" outlineLevel="0" collapsed="false">
      <c r="S264" s="28" t="s">
        <v>1321</v>
      </c>
      <c r="T264" s="28" t="s">
        <v>26</v>
      </c>
      <c r="U264" s="28" t="s">
        <v>27</v>
      </c>
      <c r="V264" s="28" t="s">
        <v>1322</v>
      </c>
      <c r="W264" s="28" t="s">
        <v>86</v>
      </c>
      <c r="X264" s="28" t="s">
        <v>30</v>
      </c>
      <c r="Y264" s="29" t="s">
        <v>87</v>
      </c>
      <c r="Z264" s="29"/>
      <c r="AA264" s="29" t="s">
        <v>1323</v>
      </c>
      <c r="AB264" s="29" t="s">
        <v>1324</v>
      </c>
      <c r="AC264" s="29" t="s">
        <v>1325</v>
      </c>
    </row>
    <row r="265" customFormat="false" ht="12.75" hidden="false" customHeight="false" outlineLevel="0" collapsed="false">
      <c r="S265" s="28" t="s">
        <v>1326</v>
      </c>
      <c r="T265" s="28" t="s">
        <v>26</v>
      </c>
      <c r="U265" s="28" t="s">
        <v>27</v>
      </c>
      <c r="V265" s="28" t="s">
        <v>1327</v>
      </c>
      <c r="W265" s="28" t="s">
        <v>86</v>
      </c>
      <c r="X265" s="28" t="s">
        <v>30</v>
      </c>
      <c r="Y265" s="29" t="s">
        <v>87</v>
      </c>
      <c r="Z265" s="29"/>
      <c r="AA265" s="29" t="s">
        <v>1328</v>
      </c>
      <c r="AB265" s="29" t="s">
        <v>1328</v>
      </c>
      <c r="AC265" s="29" t="s">
        <v>1329</v>
      </c>
    </row>
    <row r="266" customFormat="false" ht="12.75" hidden="false" customHeight="false" outlineLevel="0" collapsed="false">
      <c r="S266" s="28" t="s">
        <v>1330</v>
      </c>
      <c r="T266" s="28" t="s">
        <v>26</v>
      </c>
      <c r="U266" s="28" t="s">
        <v>27</v>
      </c>
      <c r="V266" s="28" t="s">
        <v>1331</v>
      </c>
      <c r="W266" s="28" t="s">
        <v>86</v>
      </c>
      <c r="X266" s="28" t="s">
        <v>30</v>
      </c>
      <c r="Y266" s="29" t="s">
        <v>87</v>
      </c>
      <c r="Z266" s="29"/>
      <c r="AA266" s="29" t="s">
        <v>1332</v>
      </c>
      <c r="AB266" s="29" t="s">
        <v>1333</v>
      </c>
      <c r="AC266" s="29" t="s">
        <v>1334</v>
      </c>
    </row>
    <row r="267" customFormat="false" ht="12.75" hidden="false" customHeight="false" outlineLevel="0" collapsed="false">
      <c r="S267" s="28" t="s">
        <v>1335</v>
      </c>
      <c r="T267" s="28" t="s">
        <v>26</v>
      </c>
      <c r="U267" s="28" t="s">
        <v>27</v>
      </c>
      <c r="V267" s="28" t="s">
        <v>1336</v>
      </c>
      <c r="W267" s="28" t="s">
        <v>86</v>
      </c>
      <c r="X267" s="28" t="s">
        <v>30</v>
      </c>
      <c r="Y267" s="29" t="s">
        <v>87</v>
      </c>
      <c r="Z267" s="29"/>
      <c r="AA267" s="29" t="s">
        <v>1337</v>
      </c>
      <c r="AB267" s="29" t="s">
        <v>1337</v>
      </c>
      <c r="AC267" s="29" t="s">
        <v>1338</v>
      </c>
    </row>
    <row r="268" customFormat="false" ht="12.75" hidden="false" customHeight="false" outlineLevel="0" collapsed="false">
      <c r="S268" s="28" t="s">
        <v>1339</v>
      </c>
      <c r="T268" s="28" t="s">
        <v>26</v>
      </c>
      <c r="U268" s="28" t="s">
        <v>27</v>
      </c>
      <c r="V268" s="28" t="s">
        <v>1340</v>
      </c>
      <c r="W268" s="28" t="s">
        <v>86</v>
      </c>
      <c r="X268" s="28" t="s">
        <v>30</v>
      </c>
      <c r="Y268" s="29" t="s">
        <v>87</v>
      </c>
      <c r="Z268" s="29"/>
      <c r="AA268" s="29" t="s">
        <v>1341</v>
      </c>
      <c r="AB268" s="29" t="s">
        <v>1342</v>
      </c>
      <c r="AC268" s="29" t="s">
        <v>1343</v>
      </c>
    </row>
    <row r="269" customFormat="false" ht="12.75" hidden="false" customHeight="false" outlineLevel="0" collapsed="false">
      <c r="S269" s="28" t="s">
        <v>1344</v>
      </c>
      <c r="T269" s="28" t="s">
        <v>26</v>
      </c>
      <c r="U269" s="28" t="s">
        <v>27</v>
      </c>
      <c r="V269" s="28" t="s">
        <v>1345</v>
      </c>
      <c r="W269" s="28" t="s">
        <v>86</v>
      </c>
      <c r="X269" s="28" t="s">
        <v>30</v>
      </c>
      <c r="Y269" s="29" t="s">
        <v>87</v>
      </c>
      <c r="Z269" s="29"/>
      <c r="AA269" s="29" t="s">
        <v>1346</v>
      </c>
      <c r="AB269" s="29" t="s">
        <v>1346</v>
      </c>
      <c r="AC269" s="29" t="s">
        <v>1347</v>
      </c>
    </row>
    <row r="270" customFormat="false" ht="12.75" hidden="false" customHeight="false" outlineLevel="0" collapsed="false">
      <c r="S270" s="28" t="s">
        <v>1348</v>
      </c>
      <c r="T270" s="28" t="s">
        <v>26</v>
      </c>
      <c r="U270" s="28" t="s">
        <v>27</v>
      </c>
      <c r="V270" s="28" t="s">
        <v>1349</v>
      </c>
      <c r="W270" s="28" t="s">
        <v>86</v>
      </c>
      <c r="X270" s="28" t="s">
        <v>30</v>
      </c>
      <c r="Y270" s="29" t="s">
        <v>87</v>
      </c>
      <c r="Z270" s="29"/>
      <c r="AA270" s="29" t="s">
        <v>1350</v>
      </c>
      <c r="AB270" s="29" t="s">
        <v>1350</v>
      </c>
      <c r="AC270" s="29" t="s">
        <v>1351</v>
      </c>
    </row>
    <row r="271" customFormat="false" ht="12.75" hidden="false" customHeight="false" outlineLevel="0" collapsed="false">
      <c r="S271" s="28" t="s">
        <v>1352</v>
      </c>
      <c r="T271" s="28" t="s">
        <v>26</v>
      </c>
      <c r="U271" s="28" t="s">
        <v>27</v>
      </c>
      <c r="V271" s="28" t="s">
        <v>1353</v>
      </c>
      <c r="W271" s="28" t="s">
        <v>86</v>
      </c>
      <c r="X271" s="28" t="s">
        <v>30</v>
      </c>
      <c r="Y271" s="29" t="s">
        <v>87</v>
      </c>
      <c r="Z271" s="29"/>
      <c r="AA271" s="29" t="s">
        <v>1354</v>
      </c>
      <c r="AB271" s="29" t="s">
        <v>1355</v>
      </c>
      <c r="AC271" s="29" t="s">
        <v>1356</v>
      </c>
    </row>
    <row r="272" customFormat="false" ht="12.75" hidden="false" customHeight="false" outlineLevel="0" collapsed="false">
      <c r="S272" s="28" t="s">
        <v>1357</v>
      </c>
      <c r="T272" s="28" t="s">
        <v>26</v>
      </c>
      <c r="U272" s="28" t="s">
        <v>27</v>
      </c>
      <c r="V272" s="28" t="s">
        <v>1358</v>
      </c>
      <c r="W272" s="28" t="s">
        <v>86</v>
      </c>
      <c r="X272" s="28" t="s">
        <v>30</v>
      </c>
      <c r="Y272" s="29" t="s">
        <v>87</v>
      </c>
      <c r="Z272" s="29"/>
      <c r="AA272" s="29" t="s">
        <v>1359</v>
      </c>
      <c r="AB272" s="29" t="s">
        <v>1360</v>
      </c>
      <c r="AC272" s="29" t="s">
        <v>1361</v>
      </c>
    </row>
    <row r="273" customFormat="false" ht="12.75" hidden="false" customHeight="false" outlineLevel="0" collapsed="false">
      <c r="S273" s="28" t="s">
        <v>1362</v>
      </c>
      <c r="T273" s="28" t="s">
        <v>26</v>
      </c>
      <c r="U273" s="28" t="s">
        <v>27</v>
      </c>
      <c r="V273" s="28" t="s">
        <v>1363</v>
      </c>
      <c r="W273" s="28" t="s">
        <v>86</v>
      </c>
      <c r="X273" s="28" t="s">
        <v>30</v>
      </c>
      <c r="Y273" s="29" t="s">
        <v>87</v>
      </c>
      <c r="Z273" s="29"/>
      <c r="AA273" s="29" t="s">
        <v>1364</v>
      </c>
      <c r="AB273" s="29" t="s">
        <v>1365</v>
      </c>
      <c r="AC273" s="29" t="s">
        <v>1366</v>
      </c>
    </row>
    <row r="274" customFormat="false" ht="12.75" hidden="false" customHeight="false" outlineLevel="0" collapsed="false">
      <c r="S274" s="28" t="s">
        <v>1367</v>
      </c>
      <c r="T274" s="28" t="s">
        <v>26</v>
      </c>
      <c r="U274" s="28" t="s">
        <v>27</v>
      </c>
      <c r="V274" s="28" t="s">
        <v>1368</v>
      </c>
      <c r="W274" s="28" t="s">
        <v>86</v>
      </c>
      <c r="X274" s="28" t="s">
        <v>30</v>
      </c>
      <c r="Y274" s="29" t="s">
        <v>87</v>
      </c>
      <c r="Z274" s="29"/>
      <c r="AA274" s="29" t="s">
        <v>1369</v>
      </c>
      <c r="AB274" s="29" t="s">
        <v>1369</v>
      </c>
      <c r="AC274" s="29" t="s">
        <v>1370</v>
      </c>
    </row>
    <row r="275" customFormat="false" ht="12.75" hidden="false" customHeight="false" outlineLevel="0" collapsed="false">
      <c r="S275" s="28" t="s">
        <v>1371</v>
      </c>
      <c r="T275" s="28" t="s">
        <v>26</v>
      </c>
      <c r="U275" s="28" t="s">
        <v>27</v>
      </c>
      <c r="V275" s="28" t="s">
        <v>1372</v>
      </c>
      <c r="W275" s="28" t="s">
        <v>86</v>
      </c>
      <c r="X275" s="28" t="s">
        <v>30</v>
      </c>
      <c r="Y275" s="29" t="s">
        <v>87</v>
      </c>
      <c r="Z275" s="29"/>
      <c r="AA275" s="29" t="s">
        <v>1373</v>
      </c>
      <c r="AB275" s="29" t="s">
        <v>1374</v>
      </c>
      <c r="AC275" s="29" t="s">
        <v>1375</v>
      </c>
    </row>
    <row r="276" customFormat="false" ht="12.75" hidden="false" customHeight="false" outlineLevel="0" collapsed="false">
      <c r="S276" s="28" t="s">
        <v>1376</v>
      </c>
      <c r="T276" s="28" t="s">
        <v>26</v>
      </c>
      <c r="U276" s="28" t="s">
        <v>27</v>
      </c>
      <c r="V276" s="28" t="s">
        <v>1377</v>
      </c>
      <c r="W276" s="28" t="s">
        <v>86</v>
      </c>
      <c r="X276" s="28" t="s">
        <v>30</v>
      </c>
      <c r="Y276" s="29" t="s">
        <v>87</v>
      </c>
      <c r="Z276" s="29"/>
      <c r="AA276" s="29" t="s">
        <v>1378</v>
      </c>
      <c r="AB276" s="29" t="s">
        <v>1378</v>
      </c>
      <c r="AC276" s="29" t="s">
        <v>1379</v>
      </c>
    </row>
    <row r="277" customFormat="false" ht="12.75" hidden="false" customHeight="false" outlineLevel="0" collapsed="false">
      <c r="S277" s="28" t="s">
        <v>1380</v>
      </c>
      <c r="T277" s="28" t="s">
        <v>26</v>
      </c>
      <c r="U277" s="28" t="s">
        <v>27</v>
      </c>
      <c r="V277" s="28" t="s">
        <v>1381</v>
      </c>
      <c r="W277" s="28" t="s">
        <v>86</v>
      </c>
      <c r="X277" s="28" t="s">
        <v>30</v>
      </c>
      <c r="Y277" s="29" t="s">
        <v>87</v>
      </c>
      <c r="Z277" s="29"/>
      <c r="AA277" s="29" t="s">
        <v>1382</v>
      </c>
      <c r="AB277" s="29" t="s">
        <v>1383</v>
      </c>
      <c r="AC277" s="29" t="s">
        <v>1384</v>
      </c>
    </row>
    <row r="278" customFormat="false" ht="12.75" hidden="false" customHeight="false" outlineLevel="0" collapsed="false">
      <c r="S278" s="28" t="s">
        <v>1385</v>
      </c>
      <c r="T278" s="28" t="s">
        <v>26</v>
      </c>
      <c r="U278" s="28" t="s">
        <v>27</v>
      </c>
      <c r="V278" s="28" t="s">
        <v>1386</v>
      </c>
      <c r="W278" s="28" t="s">
        <v>86</v>
      </c>
      <c r="X278" s="28" t="s">
        <v>30</v>
      </c>
      <c r="Y278" s="29" t="s">
        <v>87</v>
      </c>
      <c r="Z278" s="29"/>
      <c r="AA278" s="29" t="s">
        <v>1387</v>
      </c>
      <c r="AB278" s="29" t="s">
        <v>1387</v>
      </c>
      <c r="AC278" s="29" t="s">
        <v>1388</v>
      </c>
    </row>
    <row r="279" customFormat="false" ht="12.75" hidden="false" customHeight="false" outlineLevel="0" collapsed="false">
      <c r="S279" s="28" t="s">
        <v>1389</v>
      </c>
      <c r="T279" s="28" t="s">
        <v>26</v>
      </c>
      <c r="U279" s="28" t="s">
        <v>27</v>
      </c>
      <c r="V279" s="28" t="s">
        <v>1390</v>
      </c>
      <c r="W279" s="28" t="s">
        <v>86</v>
      </c>
      <c r="X279" s="28" t="s">
        <v>30</v>
      </c>
      <c r="Y279" s="29" t="s">
        <v>87</v>
      </c>
      <c r="Z279" s="29"/>
      <c r="AA279" s="29" t="s">
        <v>1391</v>
      </c>
      <c r="AB279" s="29" t="s">
        <v>1391</v>
      </c>
      <c r="AC279" s="29" t="s">
        <v>1392</v>
      </c>
    </row>
    <row r="280" customFormat="false" ht="12.75" hidden="false" customHeight="false" outlineLevel="0" collapsed="false">
      <c r="S280" s="28" t="s">
        <v>1393</v>
      </c>
      <c r="T280" s="28" t="s">
        <v>26</v>
      </c>
      <c r="U280" s="28" t="s">
        <v>27</v>
      </c>
      <c r="V280" s="28" t="s">
        <v>1394</v>
      </c>
      <c r="W280" s="28" t="s">
        <v>86</v>
      </c>
      <c r="X280" s="28" t="s">
        <v>30</v>
      </c>
      <c r="Y280" s="29" t="s">
        <v>87</v>
      </c>
      <c r="Z280" s="29"/>
      <c r="AA280" s="29" t="s">
        <v>1395</v>
      </c>
      <c r="AB280" s="29" t="s">
        <v>1396</v>
      </c>
      <c r="AC280" s="29" t="s">
        <v>1397</v>
      </c>
    </row>
    <row r="281" customFormat="false" ht="12.75" hidden="false" customHeight="false" outlineLevel="0" collapsed="false">
      <c r="S281" s="28" t="s">
        <v>1398</v>
      </c>
      <c r="T281" s="28" t="s">
        <v>26</v>
      </c>
      <c r="U281" s="28" t="s">
        <v>27</v>
      </c>
      <c r="V281" s="28" t="s">
        <v>1399</v>
      </c>
      <c r="W281" s="28" t="s">
        <v>86</v>
      </c>
      <c r="X281" s="28" t="s">
        <v>30</v>
      </c>
      <c r="Y281" s="29" t="s">
        <v>87</v>
      </c>
      <c r="Z281" s="29"/>
      <c r="AA281" s="29" t="s">
        <v>1400</v>
      </c>
      <c r="AB281" s="29" t="s">
        <v>1401</v>
      </c>
      <c r="AC281" s="29" t="s">
        <v>1402</v>
      </c>
    </row>
    <row r="282" customFormat="false" ht="12.75" hidden="false" customHeight="false" outlineLevel="0" collapsed="false">
      <c r="S282" s="28" t="s">
        <v>1403</v>
      </c>
      <c r="T282" s="28" t="s">
        <v>26</v>
      </c>
      <c r="U282" s="28" t="s">
        <v>27</v>
      </c>
      <c r="V282" s="28" t="s">
        <v>1404</v>
      </c>
      <c r="W282" s="28" t="s">
        <v>86</v>
      </c>
      <c r="X282" s="28" t="s">
        <v>30</v>
      </c>
      <c r="Y282" s="29" t="s">
        <v>87</v>
      </c>
      <c r="Z282" s="29"/>
      <c r="AA282" s="29" t="s">
        <v>1405</v>
      </c>
      <c r="AB282" s="29" t="s">
        <v>1405</v>
      </c>
      <c r="AC282" s="29" t="s">
        <v>1406</v>
      </c>
    </row>
    <row r="283" customFormat="false" ht="12.75" hidden="false" customHeight="false" outlineLevel="0" collapsed="false">
      <c r="S283" s="28" t="s">
        <v>1407</v>
      </c>
      <c r="T283" s="28" t="s">
        <v>26</v>
      </c>
      <c r="U283" s="28" t="s">
        <v>27</v>
      </c>
      <c r="V283" s="28" t="s">
        <v>1408</v>
      </c>
      <c r="W283" s="28" t="s">
        <v>86</v>
      </c>
      <c r="X283" s="28" t="s">
        <v>30</v>
      </c>
      <c r="Y283" s="29" t="s">
        <v>87</v>
      </c>
      <c r="Z283" s="29"/>
      <c r="AA283" s="29" t="s">
        <v>1409</v>
      </c>
      <c r="AB283" s="29" t="s">
        <v>1409</v>
      </c>
      <c r="AC283" s="29" t="s">
        <v>1410</v>
      </c>
    </row>
    <row r="284" customFormat="false" ht="12.75" hidden="false" customHeight="false" outlineLevel="0" collapsed="false">
      <c r="S284" s="28" t="s">
        <v>1411</v>
      </c>
      <c r="T284" s="28" t="s">
        <v>26</v>
      </c>
      <c r="U284" s="28" t="s">
        <v>27</v>
      </c>
      <c r="V284" s="28" t="s">
        <v>1412</v>
      </c>
      <c r="W284" s="28" t="s">
        <v>86</v>
      </c>
      <c r="X284" s="28" t="s">
        <v>30</v>
      </c>
      <c r="Y284" s="29" t="s">
        <v>87</v>
      </c>
      <c r="Z284" s="29"/>
      <c r="AA284" s="29" t="s">
        <v>1413</v>
      </c>
      <c r="AB284" s="29" t="s">
        <v>1413</v>
      </c>
      <c r="AC284" s="29" t="s">
        <v>1414</v>
      </c>
    </row>
    <row r="285" customFormat="false" ht="12.75" hidden="false" customHeight="false" outlineLevel="0" collapsed="false">
      <c r="S285" s="28" t="s">
        <v>1415</v>
      </c>
      <c r="T285" s="28" t="s">
        <v>26</v>
      </c>
      <c r="U285" s="28" t="s">
        <v>27</v>
      </c>
      <c r="V285" s="28" t="s">
        <v>1416</v>
      </c>
      <c r="W285" s="28" t="s">
        <v>86</v>
      </c>
      <c r="X285" s="28" t="s">
        <v>30</v>
      </c>
      <c r="Y285" s="29" t="s">
        <v>87</v>
      </c>
      <c r="Z285" s="29"/>
      <c r="AA285" s="29" t="s">
        <v>1417</v>
      </c>
      <c r="AB285" s="29" t="s">
        <v>1417</v>
      </c>
      <c r="AC285" s="29" t="s">
        <v>1418</v>
      </c>
    </row>
    <row r="286" customFormat="false" ht="12.75" hidden="false" customHeight="false" outlineLevel="0" collapsed="false">
      <c r="S286" s="28" t="s">
        <v>1419</v>
      </c>
      <c r="T286" s="28" t="s">
        <v>26</v>
      </c>
      <c r="U286" s="28" t="s">
        <v>27</v>
      </c>
      <c r="V286" s="28" t="s">
        <v>1420</v>
      </c>
      <c r="W286" s="28" t="s">
        <v>86</v>
      </c>
      <c r="X286" s="28" t="s">
        <v>30</v>
      </c>
      <c r="Y286" s="29" t="s">
        <v>87</v>
      </c>
      <c r="Z286" s="29"/>
      <c r="AA286" s="29" t="s">
        <v>1421</v>
      </c>
      <c r="AB286" s="29" t="s">
        <v>1421</v>
      </c>
      <c r="AC286" s="29" t="s">
        <v>1422</v>
      </c>
    </row>
    <row r="287" customFormat="false" ht="12.75" hidden="false" customHeight="false" outlineLevel="0" collapsed="false">
      <c r="S287" s="28" t="s">
        <v>1423</v>
      </c>
      <c r="T287" s="28" t="s">
        <v>26</v>
      </c>
      <c r="U287" s="28" t="s">
        <v>27</v>
      </c>
      <c r="V287" s="28" t="s">
        <v>1424</v>
      </c>
      <c r="W287" s="28" t="s">
        <v>86</v>
      </c>
      <c r="X287" s="28" t="s">
        <v>30</v>
      </c>
      <c r="Y287" s="29" t="s">
        <v>87</v>
      </c>
      <c r="Z287" s="29"/>
      <c r="AA287" s="29" t="s">
        <v>1425</v>
      </c>
      <c r="AB287" s="29" t="s">
        <v>1426</v>
      </c>
      <c r="AC287" s="29" t="s">
        <v>1427</v>
      </c>
    </row>
    <row r="288" customFormat="false" ht="12.75" hidden="false" customHeight="false" outlineLevel="0" collapsed="false">
      <c r="S288" s="28" t="s">
        <v>1428</v>
      </c>
      <c r="T288" s="28" t="s">
        <v>26</v>
      </c>
      <c r="U288" s="28" t="s">
        <v>27</v>
      </c>
      <c r="V288" s="28" t="s">
        <v>1429</v>
      </c>
      <c r="W288" s="28" t="s">
        <v>86</v>
      </c>
      <c r="X288" s="28" t="s">
        <v>30</v>
      </c>
      <c r="Y288" s="29" t="s">
        <v>87</v>
      </c>
      <c r="Z288" s="29"/>
      <c r="AA288" s="29" t="s">
        <v>1430</v>
      </c>
      <c r="AB288" s="29" t="s">
        <v>1431</v>
      </c>
      <c r="AC288" s="29" t="s">
        <v>1432</v>
      </c>
    </row>
    <row r="289" customFormat="false" ht="12.75" hidden="false" customHeight="false" outlineLevel="0" collapsed="false">
      <c r="S289" s="28" t="s">
        <v>1433</v>
      </c>
      <c r="T289" s="28" t="s">
        <v>26</v>
      </c>
      <c r="U289" s="28" t="s">
        <v>27</v>
      </c>
      <c r="V289" s="28" t="s">
        <v>1434</v>
      </c>
      <c r="W289" s="28" t="s">
        <v>86</v>
      </c>
      <c r="X289" s="28" t="s">
        <v>30</v>
      </c>
      <c r="Y289" s="29" t="s">
        <v>87</v>
      </c>
      <c r="Z289" s="29"/>
      <c r="AA289" s="29" t="s">
        <v>1435</v>
      </c>
      <c r="AB289" s="29" t="s">
        <v>1436</v>
      </c>
      <c r="AC289" s="29" t="s">
        <v>1437</v>
      </c>
    </row>
    <row r="290" customFormat="false" ht="12.75" hidden="false" customHeight="false" outlineLevel="0" collapsed="false">
      <c r="S290" s="28" t="s">
        <v>1438</v>
      </c>
      <c r="T290" s="28" t="s">
        <v>26</v>
      </c>
      <c r="U290" s="28" t="s">
        <v>27</v>
      </c>
      <c r="V290" s="28" t="s">
        <v>1439</v>
      </c>
      <c r="W290" s="28" t="s">
        <v>86</v>
      </c>
      <c r="X290" s="28" t="s">
        <v>30</v>
      </c>
      <c r="Y290" s="29" t="s">
        <v>87</v>
      </c>
      <c r="Z290" s="29"/>
      <c r="AA290" s="29" t="s">
        <v>1440</v>
      </c>
      <c r="AB290" s="29" t="s">
        <v>1441</v>
      </c>
      <c r="AC290" s="29" t="s">
        <v>1442</v>
      </c>
    </row>
    <row r="291" customFormat="false" ht="12.75" hidden="false" customHeight="false" outlineLevel="0" collapsed="false">
      <c r="S291" s="28" t="s">
        <v>1443</v>
      </c>
      <c r="T291" s="28" t="s">
        <v>26</v>
      </c>
      <c r="U291" s="28" t="s">
        <v>27</v>
      </c>
      <c r="V291" s="28" t="s">
        <v>1444</v>
      </c>
      <c r="W291" s="28" t="s">
        <v>86</v>
      </c>
      <c r="X291" s="28" t="s">
        <v>30</v>
      </c>
      <c r="Y291" s="29" t="s">
        <v>87</v>
      </c>
      <c r="Z291" s="29"/>
      <c r="AA291" s="29" t="s">
        <v>1445</v>
      </c>
      <c r="AB291" s="29" t="s">
        <v>1445</v>
      </c>
      <c r="AC291" s="29" t="s">
        <v>1446</v>
      </c>
    </row>
    <row r="292" customFormat="false" ht="12.75" hidden="false" customHeight="false" outlineLevel="0" collapsed="false">
      <c r="S292" s="28" t="s">
        <v>1447</v>
      </c>
      <c r="T292" s="28" t="s">
        <v>26</v>
      </c>
      <c r="U292" s="28" t="s">
        <v>27</v>
      </c>
      <c r="V292" s="28" t="s">
        <v>1448</v>
      </c>
      <c r="W292" s="28" t="s">
        <v>86</v>
      </c>
      <c r="X292" s="28" t="s">
        <v>30</v>
      </c>
      <c r="Y292" s="29" t="s">
        <v>87</v>
      </c>
      <c r="Z292" s="29"/>
      <c r="AA292" s="29" t="s">
        <v>1449</v>
      </c>
      <c r="AB292" s="29" t="s">
        <v>1450</v>
      </c>
      <c r="AC292" s="29" t="s">
        <v>1451</v>
      </c>
    </row>
    <row r="293" customFormat="false" ht="12.75" hidden="false" customHeight="false" outlineLevel="0" collapsed="false">
      <c r="S293" s="28" t="s">
        <v>1452</v>
      </c>
      <c r="T293" s="28" t="s">
        <v>26</v>
      </c>
      <c r="U293" s="28" t="s">
        <v>27</v>
      </c>
      <c r="V293" s="28" t="s">
        <v>1453</v>
      </c>
      <c r="W293" s="28" t="s">
        <v>86</v>
      </c>
      <c r="X293" s="28" t="s">
        <v>30</v>
      </c>
      <c r="Y293" s="29" t="s">
        <v>87</v>
      </c>
      <c r="Z293" s="29"/>
      <c r="AA293" s="29" t="s">
        <v>1454</v>
      </c>
      <c r="AB293" s="29" t="s">
        <v>1455</v>
      </c>
      <c r="AC293" s="29" t="s">
        <v>1456</v>
      </c>
    </row>
    <row r="294" customFormat="false" ht="12.75" hidden="false" customHeight="false" outlineLevel="0" collapsed="false">
      <c r="S294" s="28" t="s">
        <v>1457</v>
      </c>
      <c r="T294" s="28" t="s">
        <v>26</v>
      </c>
      <c r="U294" s="28" t="s">
        <v>27</v>
      </c>
      <c r="V294" s="28" t="s">
        <v>1458</v>
      </c>
      <c r="W294" s="28" t="s">
        <v>86</v>
      </c>
      <c r="X294" s="28" t="s">
        <v>30</v>
      </c>
      <c r="Y294" s="29" t="s">
        <v>87</v>
      </c>
      <c r="Z294" s="29"/>
      <c r="AA294" s="29" t="s">
        <v>1459</v>
      </c>
      <c r="AB294" s="29" t="s">
        <v>1459</v>
      </c>
      <c r="AC294" s="29" t="s">
        <v>1460</v>
      </c>
    </row>
    <row r="295" customFormat="false" ht="12.75" hidden="false" customHeight="false" outlineLevel="0" collapsed="false">
      <c r="S295" s="28" t="s">
        <v>1461</v>
      </c>
      <c r="T295" s="28" t="s">
        <v>26</v>
      </c>
      <c r="U295" s="28" t="s">
        <v>27</v>
      </c>
      <c r="V295" s="28" t="s">
        <v>1462</v>
      </c>
      <c r="W295" s="28" t="s">
        <v>86</v>
      </c>
      <c r="X295" s="28" t="s">
        <v>30</v>
      </c>
      <c r="Y295" s="29" t="s">
        <v>87</v>
      </c>
      <c r="Z295" s="29"/>
      <c r="AA295" s="29" t="s">
        <v>1463</v>
      </c>
      <c r="AB295" s="29" t="s">
        <v>1464</v>
      </c>
      <c r="AC295" s="29" t="s">
        <v>1465</v>
      </c>
    </row>
    <row r="296" customFormat="false" ht="12.75" hidden="false" customHeight="false" outlineLevel="0" collapsed="false">
      <c r="S296" s="28" t="s">
        <v>1466</v>
      </c>
      <c r="T296" s="28" t="s">
        <v>26</v>
      </c>
      <c r="U296" s="28" t="s">
        <v>27</v>
      </c>
      <c r="V296" s="28" t="s">
        <v>1467</v>
      </c>
      <c r="W296" s="28" t="s">
        <v>86</v>
      </c>
      <c r="X296" s="28" t="s">
        <v>30</v>
      </c>
      <c r="Y296" s="29" t="s">
        <v>87</v>
      </c>
      <c r="Z296" s="29"/>
      <c r="AA296" s="29" t="s">
        <v>1468</v>
      </c>
      <c r="AB296" s="29" t="s">
        <v>1469</v>
      </c>
      <c r="AC296" s="29" t="s">
        <v>1470</v>
      </c>
    </row>
    <row r="297" customFormat="false" ht="12.75" hidden="false" customHeight="false" outlineLevel="0" collapsed="false">
      <c r="S297" s="28" t="s">
        <v>1471</v>
      </c>
      <c r="T297" s="28" t="s">
        <v>26</v>
      </c>
      <c r="U297" s="28" t="s">
        <v>27</v>
      </c>
      <c r="V297" s="28" t="s">
        <v>1472</v>
      </c>
      <c r="W297" s="28" t="s">
        <v>86</v>
      </c>
      <c r="X297" s="28" t="s">
        <v>30</v>
      </c>
      <c r="Y297" s="29" t="s">
        <v>87</v>
      </c>
      <c r="Z297" s="29"/>
      <c r="AA297" s="29" t="s">
        <v>1473</v>
      </c>
      <c r="AB297" s="29" t="s">
        <v>1473</v>
      </c>
      <c r="AC297" s="29" t="s">
        <v>1474</v>
      </c>
    </row>
    <row r="298" customFormat="false" ht="12.75" hidden="false" customHeight="false" outlineLevel="0" collapsed="false">
      <c r="S298" s="28" t="s">
        <v>1475</v>
      </c>
      <c r="T298" s="28" t="s">
        <v>26</v>
      </c>
      <c r="U298" s="28" t="s">
        <v>27</v>
      </c>
      <c r="V298" s="28" t="s">
        <v>1476</v>
      </c>
      <c r="W298" s="28" t="s">
        <v>86</v>
      </c>
      <c r="X298" s="28" t="s">
        <v>30</v>
      </c>
      <c r="Y298" s="29" t="s">
        <v>87</v>
      </c>
      <c r="Z298" s="29"/>
      <c r="AA298" s="29" t="s">
        <v>1477</v>
      </c>
      <c r="AB298" s="29" t="s">
        <v>1478</v>
      </c>
      <c r="AC298" s="29" t="s">
        <v>1479</v>
      </c>
    </row>
    <row r="299" customFormat="false" ht="12.75" hidden="false" customHeight="false" outlineLevel="0" collapsed="false">
      <c r="S299" s="28" t="s">
        <v>1480</v>
      </c>
      <c r="T299" s="28" t="s">
        <v>26</v>
      </c>
      <c r="U299" s="28" t="s">
        <v>27</v>
      </c>
      <c r="V299" s="28" t="s">
        <v>1481</v>
      </c>
      <c r="W299" s="28" t="s">
        <v>86</v>
      </c>
      <c r="X299" s="28" t="s">
        <v>30</v>
      </c>
      <c r="Y299" s="29" t="s">
        <v>87</v>
      </c>
      <c r="Z299" s="29"/>
      <c r="AA299" s="29" t="s">
        <v>1482</v>
      </c>
      <c r="AB299" s="29" t="s">
        <v>1482</v>
      </c>
      <c r="AC299" s="29" t="s">
        <v>1483</v>
      </c>
    </row>
    <row r="300" customFormat="false" ht="12.75" hidden="false" customHeight="false" outlineLevel="0" collapsed="false">
      <c r="S300" s="28" t="s">
        <v>1484</v>
      </c>
      <c r="T300" s="28" t="s">
        <v>26</v>
      </c>
      <c r="U300" s="28" t="s">
        <v>27</v>
      </c>
      <c r="V300" s="28" t="s">
        <v>1485</v>
      </c>
      <c r="W300" s="28" t="s">
        <v>86</v>
      </c>
      <c r="X300" s="28" t="s">
        <v>30</v>
      </c>
      <c r="Y300" s="29" t="s">
        <v>87</v>
      </c>
      <c r="Z300" s="29"/>
      <c r="AA300" s="29" t="s">
        <v>1486</v>
      </c>
      <c r="AB300" s="29" t="s">
        <v>1487</v>
      </c>
      <c r="AC300" s="29" t="s">
        <v>1488</v>
      </c>
    </row>
    <row r="301" customFormat="false" ht="12.75" hidden="false" customHeight="false" outlineLevel="0" collapsed="false">
      <c r="S301" s="28" t="s">
        <v>1489</v>
      </c>
      <c r="T301" s="28" t="s">
        <v>26</v>
      </c>
      <c r="U301" s="28" t="s">
        <v>27</v>
      </c>
      <c r="V301" s="28" t="s">
        <v>1490</v>
      </c>
      <c r="W301" s="28" t="s">
        <v>86</v>
      </c>
      <c r="X301" s="28" t="s">
        <v>30</v>
      </c>
      <c r="Y301" s="29" t="s">
        <v>87</v>
      </c>
      <c r="Z301" s="29"/>
      <c r="AA301" s="29" t="s">
        <v>1491</v>
      </c>
      <c r="AB301" s="29" t="s">
        <v>1492</v>
      </c>
      <c r="AC301" s="29" t="s">
        <v>1493</v>
      </c>
    </row>
    <row r="302" customFormat="false" ht="12.75" hidden="false" customHeight="false" outlineLevel="0" collapsed="false">
      <c r="S302" s="28" t="s">
        <v>1494</v>
      </c>
      <c r="T302" s="28" t="s">
        <v>26</v>
      </c>
      <c r="U302" s="28" t="s">
        <v>27</v>
      </c>
      <c r="V302" s="28" t="s">
        <v>1495</v>
      </c>
      <c r="W302" s="28" t="s">
        <v>86</v>
      </c>
      <c r="X302" s="28" t="s">
        <v>30</v>
      </c>
      <c r="Y302" s="29" t="s">
        <v>87</v>
      </c>
      <c r="Z302" s="29"/>
      <c r="AA302" s="29" t="s">
        <v>1496</v>
      </c>
      <c r="AB302" s="29" t="s">
        <v>1496</v>
      </c>
      <c r="AC302" s="29" t="s">
        <v>1497</v>
      </c>
    </row>
    <row r="303" customFormat="false" ht="12.75" hidden="false" customHeight="false" outlineLevel="0" collapsed="false">
      <c r="S303" s="28" t="s">
        <v>1498</v>
      </c>
      <c r="T303" s="28" t="s">
        <v>26</v>
      </c>
      <c r="U303" s="28" t="s">
        <v>27</v>
      </c>
      <c r="V303" s="28" t="s">
        <v>1499</v>
      </c>
      <c r="W303" s="28" t="s">
        <v>86</v>
      </c>
      <c r="X303" s="28" t="s">
        <v>30</v>
      </c>
      <c r="Y303" s="29" t="s">
        <v>87</v>
      </c>
      <c r="Z303" s="29"/>
      <c r="AA303" s="29" t="s">
        <v>1500</v>
      </c>
      <c r="AB303" s="29" t="s">
        <v>1500</v>
      </c>
      <c r="AC303" s="29" t="s">
        <v>1501</v>
      </c>
    </row>
    <row r="304" customFormat="false" ht="12.75" hidden="false" customHeight="false" outlineLevel="0" collapsed="false">
      <c r="S304" s="28" t="s">
        <v>1502</v>
      </c>
      <c r="T304" s="28" t="s">
        <v>26</v>
      </c>
      <c r="U304" s="28" t="s">
        <v>27</v>
      </c>
      <c r="V304" s="28" t="s">
        <v>1503</v>
      </c>
      <c r="W304" s="28" t="s">
        <v>86</v>
      </c>
      <c r="X304" s="28" t="s">
        <v>30</v>
      </c>
      <c r="Y304" s="29" t="s">
        <v>87</v>
      </c>
      <c r="Z304" s="29"/>
      <c r="AA304" s="29" t="s">
        <v>1504</v>
      </c>
      <c r="AB304" s="29" t="s">
        <v>1505</v>
      </c>
      <c r="AC304" s="29" t="s">
        <v>1506</v>
      </c>
    </row>
    <row r="305" customFormat="false" ht="12.75" hidden="false" customHeight="false" outlineLevel="0" collapsed="false">
      <c r="S305" s="28" t="s">
        <v>1507</v>
      </c>
      <c r="T305" s="28" t="s">
        <v>26</v>
      </c>
      <c r="U305" s="28" t="s">
        <v>27</v>
      </c>
      <c r="V305" s="28" t="s">
        <v>1508</v>
      </c>
      <c r="W305" s="28" t="s">
        <v>86</v>
      </c>
      <c r="X305" s="28" t="s">
        <v>30</v>
      </c>
      <c r="Y305" s="29" t="s">
        <v>87</v>
      </c>
      <c r="Z305" s="29"/>
      <c r="AA305" s="29" t="s">
        <v>1509</v>
      </c>
      <c r="AB305" s="29" t="s">
        <v>1510</v>
      </c>
      <c r="AC305" s="29" t="s">
        <v>1511</v>
      </c>
    </row>
    <row r="306" customFormat="false" ht="12.75" hidden="false" customHeight="false" outlineLevel="0" collapsed="false">
      <c r="S306" s="28" t="s">
        <v>1512</v>
      </c>
      <c r="T306" s="28" t="s">
        <v>26</v>
      </c>
      <c r="U306" s="28" t="s">
        <v>27</v>
      </c>
      <c r="V306" s="28" t="s">
        <v>1513</v>
      </c>
      <c r="W306" s="28" t="s">
        <v>86</v>
      </c>
      <c r="X306" s="28" t="s">
        <v>30</v>
      </c>
      <c r="Y306" s="29" t="s">
        <v>87</v>
      </c>
      <c r="Z306" s="29"/>
      <c r="AA306" s="29" t="s">
        <v>1514</v>
      </c>
      <c r="AB306" s="29" t="s">
        <v>1515</v>
      </c>
      <c r="AC306" s="29" t="s">
        <v>1516</v>
      </c>
    </row>
    <row r="307" customFormat="false" ht="12.75" hidden="false" customHeight="false" outlineLevel="0" collapsed="false">
      <c r="S307" s="28" t="s">
        <v>1517</v>
      </c>
      <c r="T307" s="28" t="s">
        <v>26</v>
      </c>
      <c r="U307" s="28" t="s">
        <v>27</v>
      </c>
      <c r="V307" s="28" t="s">
        <v>1518</v>
      </c>
      <c r="W307" s="28" t="s">
        <v>86</v>
      </c>
      <c r="X307" s="28" t="s">
        <v>30</v>
      </c>
      <c r="Y307" s="29" t="s">
        <v>87</v>
      </c>
      <c r="Z307" s="29"/>
      <c r="AA307" s="29" t="s">
        <v>1519</v>
      </c>
      <c r="AB307" s="29" t="s">
        <v>1520</v>
      </c>
      <c r="AC307" s="29" t="s">
        <v>1521</v>
      </c>
    </row>
    <row r="308" customFormat="false" ht="12.75" hidden="false" customHeight="false" outlineLevel="0" collapsed="false">
      <c r="S308" s="28" t="s">
        <v>1522</v>
      </c>
      <c r="T308" s="28" t="s">
        <v>26</v>
      </c>
      <c r="U308" s="28" t="s">
        <v>27</v>
      </c>
      <c r="V308" s="28" t="s">
        <v>1523</v>
      </c>
      <c r="W308" s="28" t="s">
        <v>86</v>
      </c>
      <c r="X308" s="28" t="s">
        <v>30</v>
      </c>
      <c r="Y308" s="29" t="s">
        <v>87</v>
      </c>
      <c r="Z308" s="29"/>
      <c r="AA308" s="29" t="s">
        <v>1524</v>
      </c>
      <c r="AB308" s="29" t="s">
        <v>1525</v>
      </c>
      <c r="AC308" s="29" t="s">
        <v>1526</v>
      </c>
    </row>
    <row r="309" customFormat="false" ht="12.75" hidden="false" customHeight="false" outlineLevel="0" collapsed="false">
      <c r="S309" s="28" t="s">
        <v>1527</v>
      </c>
      <c r="T309" s="28" t="s">
        <v>26</v>
      </c>
      <c r="U309" s="28" t="s">
        <v>27</v>
      </c>
      <c r="V309" s="28" t="s">
        <v>1528</v>
      </c>
      <c r="W309" s="28" t="s">
        <v>86</v>
      </c>
      <c r="X309" s="28" t="s">
        <v>30</v>
      </c>
      <c r="Y309" s="29" t="s">
        <v>87</v>
      </c>
      <c r="Z309" s="29"/>
      <c r="AA309" s="29" t="s">
        <v>1529</v>
      </c>
      <c r="AB309" s="29" t="s">
        <v>1529</v>
      </c>
      <c r="AC309" s="29" t="s">
        <v>1530</v>
      </c>
    </row>
    <row r="310" customFormat="false" ht="12.75" hidden="false" customHeight="false" outlineLevel="0" collapsed="false">
      <c r="S310" s="28" t="s">
        <v>1531</v>
      </c>
      <c r="T310" s="28" t="s">
        <v>26</v>
      </c>
      <c r="U310" s="28" t="s">
        <v>27</v>
      </c>
      <c r="V310" s="28" t="s">
        <v>1532</v>
      </c>
      <c r="W310" s="28" t="s">
        <v>86</v>
      </c>
      <c r="X310" s="28" t="s">
        <v>30</v>
      </c>
      <c r="Y310" s="29" t="s">
        <v>87</v>
      </c>
      <c r="Z310" s="29"/>
      <c r="AA310" s="29" t="s">
        <v>1533</v>
      </c>
      <c r="AB310" s="29" t="s">
        <v>1534</v>
      </c>
      <c r="AC310" s="29" t="s">
        <v>1535</v>
      </c>
    </row>
    <row r="311" customFormat="false" ht="12.75" hidden="false" customHeight="false" outlineLevel="0" collapsed="false">
      <c r="S311" s="28" t="s">
        <v>1536</v>
      </c>
      <c r="T311" s="28" t="s">
        <v>26</v>
      </c>
      <c r="U311" s="28" t="s">
        <v>27</v>
      </c>
      <c r="V311" s="28" t="s">
        <v>1537</v>
      </c>
      <c r="W311" s="28" t="s">
        <v>86</v>
      </c>
      <c r="X311" s="28" t="s">
        <v>30</v>
      </c>
      <c r="Y311" s="29" t="s">
        <v>87</v>
      </c>
      <c r="Z311" s="29"/>
      <c r="AA311" s="29" t="s">
        <v>1538</v>
      </c>
      <c r="AB311" s="29" t="s">
        <v>1538</v>
      </c>
      <c r="AC311" s="29" t="s">
        <v>1539</v>
      </c>
    </row>
    <row r="312" customFormat="false" ht="12.75" hidden="false" customHeight="false" outlineLevel="0" collapsed="false">
      <c r="S312" s="28" t="s">
        <v>1540</v>
      </c>
      <c r="T312" s="28" t="s">
        <v>26</v>
      </c>
      <c r="U312" s="28" t="s">
        <v>27</v>
      </c>
      <c r="V312" s="28" t="s">
        <v>1541</v>
      </c>
      <c r="W312" s="28" t="s">
        <v>86</v>
      </c>
      <c r="X312" s="28" t="s">
        <v>30</v>
      </c>
      <c r="Y312" s="29" t="s">
        <v>87</v>
      </c>
      <c r="Z312" s="29"/>
      <c r="AA312" s="29" t="s">
        <v>1542</v>
      </c>
      <c r="AB312" s="29" t="s">
        <v>1542</v>
      </c>
      <c r="AC312" s="29" t="s">
        <v>1543</v>
      </c>
    </row>
    <row r="313" customFormat="false" ht="12.75" hidden="false" customHeight="false" outlineLevel="0" collapsed="false">
      <c r="S313" s="28" t="s">
        <v>1544</v>
      </c>
      <c r="T313" s="28" t="s">
        <v>26</v>
      </c>
      <c r="U313" s="28" t="s">
        <v>27</v>
      </c>
      <c r="V313" s="28" t="s">
        <v>1545</v>
      </c>
      <c r="W313" s="28" t="s">
        <v>86</v>
      </c>
      <c r="X313" s="28" t="s">
        <v>30</v>
      </c>
      <c r="Y313" s="29" t="s">
        <v>87</v>
      </c>
      <c r="Z313" s="29"/>
      <c r="AA313" s="29" t="s">
        <v>1546</v>
      </c>
      <c r="AB313" s="29" t="s">
        <v>1547</v>
      </c>
      <c r="AC313" s="29" t="s">
        <v>1548</v>
      </c>
    </row>
    <row r="314" customFormat="false" ht="12.75" hidden="false" customHeight="false" outlineLevel="0" collapsed="false">
      <c r="S314" s="28" t="s">
        <v>1549</v>
      </c>
      <c r="T314" s="28" t="s">
        <v>26</v>
      </c>
      <c r="U314" s="28" t="s">
        <v>27</v>
      </c>
      <c r="V314" s="28" t="s">
        <v>1550</v>
      </c>
      <c r="W314" s="28" t="s">
        <v>86</v>
      </c>
      <c r="X314" s="28" t="s">
        <v>30</v>
      </c>
      <c r="Y314" s="29" t="s">
        <v>87</v>
      </c>
      <c r="Z314" s="29"/>
      <c r="AA314" s="29" t="s">
        <v>1551</v>
      </c>
      <c r="AB314" s="29" t="s">
        <v>1552</v>
      </c>
      <c r="AC314" s="29" t="s">
        <v>1553</v>
      </c>
    </row>
    <row r="315" customFormat="false" ht="12.75" hidden="false" customHeight="false" outlineLevel="0" collapsed="false">
      <c r="S315" s="28" t="s">
        <v>1554</v>
      </c>
      <c r="T315" s="28" t="s">
        <v>26</v>
      </c>
      <c r="U315" s="28" t="s">
        <v>27</v>
      </c>
      <c r="V315" s="28" t="s">
        <v>1555</v>
      </c>
      <c r="W315" s="28" t="s">
        <v>86</v>
      </c>
      <c r="X315" s="28" t="s">
        <v>30</v>
      </c>
      <c r="Y315" s="29" t="s">
        <v>87</v>
      </c>
      <c r="Z315" s="29"/>
      <c r="AA315" s="29" t="s">
        <v>1556</v>
      </c>
      <c r="AB315" s="29" t="s">
        <v>1556</v>
      </c>
      <c r="AC315" s="29" t="s">
        <v>1557</v>
      </c>
    </row>
    <row r="316" customFormat="false" ht="12.75" hidden="false" customHeight="false" outlineLevel="0" collapsed="false">
      <c r="S316" s="28" t="s">
        <v>1558</v>
      </c>
      <c r="T316" s="28" t="s">
        <v>26</v>
      </c>
      <c r="U316" s="28" t="s">
        <v>27</v>
      </c>
      <c r="V316" s="28" t="s">
        <v>1559</v>
      </c>
      <c r="W316" s="28" t="s">
        <v>86</v>
      </c>
      <c r="X316" s="28" t="s">
        <v>30</v>
      </c>
      <c r="Y316" s="29" t="s">
        <v>87</v>
      </c>
      <c r="Z316" s="29"/>
      <c r="AA316" s="29" t="s">
        <v>1560</v>
      </c>
      <c r="AB316" s="29" t="s">
        <v>1560</v>
      </c>
      <c r="AC316" s="29" t="s">
        <v>1561</v>
      </c>
    </row>
    <row r="317" customFormat="false" ht="12.75" hidden="false" customHeight="false" outlineLevel="0" collapsed="false">
      <c r="S317" s="28" t="s">
        <v>1562</v>
      </c>
      <c r="T317" s="28" t="s">
        <v>26</v>
      </c>
      <c r="U317" s="28" t="s">
        <v>27</v>
      </c>
      <c r="V317" s="28" t="s">
        <v>1563</v>
      </c>
      <c r="W317" s="28" t="s">
        <v>86</v>
      </c>
      <c r="X317" s="28" t="s">
        <v>30</v>
      </c>
      <c r="Y317" s="29" t="s">
        <v>87</v>
      </c>
      <c r="Z317" s="29"/>
      <c r="AA317" s="29" t="s">
        <v>1564</v>
      </c>
      <c r="AB317" s="29" t="s">
        <v>1564</v>
      </c>
      <c r="AC317" s="29" t="s">
        <v>1565</v>
      </c>
    </row>
    <row r="318" customFormat="false" ht="12.75" hidden="false" customHeight="false" outlineLevel="0" collapsed="false">
      <c r="S318" s="28" t="s">
        <v>1566</v>
      </c>
      <c r="T318" s="28" t="s">
        <v>26</v>
      </c>
      <c r="U318" s="28" t="s">
        <v>27</v>
      </c>
      <c r="V318" s="28" t="s">
        <v>1567</v>
      </c>
      <c r="W318" s="28" t="s">
        <v>86</v>
      </c>
      <c r="X318" s="28" t="s">
        <v>30</v>
      </c>
      <c r="Y318" s="29" t="s">
        <v>87</v>
      </c>
      <c r="Z318" s="29"/>
      <c r="AA318" s="29" t="s">
        <v>1568</v>
      </c>
      <c r="AB318" s="29" t="s">
        <v>1568</v>
      </c>
      <c r="AC318" s="29" t="s">
        <v>1569</v>
      </c>
    </row>
    <row r="319" customFormat="false" ht="12.75" hidden="false" customHeight="false" outlineLevel="0" collapsed="false">
      <c r="S319" s="28" t="s">
        <v>1570</v>
      </c>
      <c r="T319" s="28" t="s">
        <v>26</v>
      </c>
      <c r="U319" s="28" t="s">
        <v>27</v>
      </c>
      <c r="V319" s="28" t="s">
        <v>1571</v>
      </c>
      <c r="W319" s="28" t="s">
        <v>86</v>
      </c>
      <c r="X319" s="28" t="s">
        <v>30</v>
      </c>
      <c r="Y319" s="29" t="s">
        <v>87</v>
      </c>
      <c r="Z319" s="29"/>
      <c r="AA319" s="29" t="s">
        <v>1572</v>
      </c>
      <c r="AB319" s="29" t="s">
        <v>1572</v>
      </c>
      <c r="AC319" s="29" t="s">
        <v>1573</v>
      </c>
    </row>
    <row r="320" customFormat="false" ht="12.75" hidden="false" customHeight="false" outlineLevel="0" collapsed="false">
      <c r="S320" s="28" t="s">
        <v>1574</v>
      </c>
      <c r="T320" s="28" t="s">
        <v>26</v>
      </c>
      <c r="U320" s="28" t="s">
        <v>27</v>
      </c>
      <c r="V320" s="28" t="s">
        <v>1575</v>
      </c>
      <c r="W320" s="28" t="s">
        <v>86</v>
      </c>
      <c r="X320" s="28" t="s">
        <v>30</v>
      </c>
      <c r="Y320" s="29" t="s">
        <v>87</v>
      </c>
      <c r="Z320" s="29"/>
      <c r="AA320" s="29" t="s">
        <v>1576</v>
      </c>
      <c r="AB320" s="29" t="s">
        <v>1576</v>
      </c>
      <c r="AC320" s="29" t="s">
        <v>1577</v>
      </c>
    </row>
    <row r="321" customFormat="false" ht="12.75" hidden="false" customHeight="false" outlineLevel="0" collapsed="false">
      <c r="S321" s="28" t="s">
        <v>1578</v>
      </c>
      <c r="T321" s="28" t="s">
        <v>26</v>
      </c>
      <c r="U321" s="28" t="s">
        <v>27</v>
      </c>
      <c r="V321" s="28" t="s">
        <v>1579</v>
      </c>
      <c r="W321" s="28" t="s">
        <v>86</v>
      </c>
      <c r="X321" s="28" t="s">
        <v>30</v>
      </c>
      <c r="Y321" s="29" t="s">
        <v>87</v>
      </c>
      <c r="Z321" s="29"/>
      <c r="AA321" s="29" t="s">
        <v>1580</v>
      </c>
      <c r="AB321" s="29" t="s">
        <v>1581</v>
      </c>
      <c r="AC321" s="29" t="s">
        <v>1582</v>
      </c>
    </row>
    <row r="322" customFormat="false" ht="12.75" hidden="false" customHeight="false" outlineLevel="0" collapsed="false">
      <c r="S322" s="28" t="s">
        <v>1583</v>
      </c>
      <c r="T322" s="28" t="s">
        <v>26</v>
      </c>
      <c r="U322" s="28" t="s">
        <v>27</v>
      </c>
      <c r="V322" s="28" t="s">
        <v>1584</v>
      </c>
      <c r="W322" s="28" t="s">
        <v>86</v>
      </c>
      <c r="X322" s="28" t="s">
        <v>30</v>
      </c>
      <c r="Y322" s="29" t="s">
        <v>87</v>
      </c>
      <c r="Z322" s="29"/>
      <c r="AA322" s="29" t="s">
        <v>1585</v>
      </c>
      <c r="AB322" s="29" t="s">
        <v>1585</v>
      </c>
      <c r="AC322" s="29" t="s">
        <v>1586</v>
      </c>
    </row>
    <row r="323" customFormat="false" ht="12.75" hidden="false" customHeight="false" outlineLevel="0" collapsed="false">
      <c r="S323" s="28" t="s">
        <v>1587</v>
      </c>
      <c r="T323" s="28" t="s">
        <v>26</v>
      </c>
      <c r="U323" s="28" t="s">
        <v>27</v>
      </c>
      <c r="V323" s="28" t="s">
        <v>1588</v>
      </c>
      <c r="W323" s="28" t="s">
        <v>86</v>
      </c>
      <c r="X323" s="28" t="s">
        <v>30</v>
      </c>
      <c r="Y323" s="29" t="s">
        <v>87</v>
      </c>
      <c r="Z323" s="29"/>
      <c r="AA323" s="29" t="s">
        <v>1589</v>
      </c>
      <c r="AB323" s="29" t="s">
        <v>1589</v>
      </c>
      <c r="AC323" s="29" t="s">
        <v>1590</v>
      </c>
    </row>
    <row r="324" customFormat="false" ht="12.75" hidden="false" customHeight="false" outlineLevel="0" collapsed="false">
      <c r="S324" s="28" t="s">
        <v>1591</v>
      </c>
      <c r="T324" s="28" t="s">
        <v>26</v>
      </c>
      <c r="U324" s="28" t="s">
        <v>27</v>
      </c>
      <c r="V324" s="28" t="s">
        <v>1592</v>
      </c>
      <c r="W324" s="28" t="s">
        <v>86</v>
      </c>
      <c r="X324" s="28" t="s">
        <v>30</v>
      </c>
      <c r="Y324" s="29" t="s">
        <v>87</v>
      </c>
      <c r="Z324" s="29"/>
      <c r="AA324" s="29" t="s">
        <v>1593</v>
      </c>
      <c r="AB324" s="29" t="s">
        <v>1594</v>
      </c>
      <c r="AC324" s="29" t="s">
        <v>1595</v>
      </c>
    </row>
    <row r="325" customFormat="false" ht="12.75" hidden="false" customHeight="false" outlineLevel="0" collapsed="false">
      <c r="S325" s="28" t="s">
        <v>1596</v>
      </c>
      <c r="T325" s="28" t="s">
        <v>26</v>
      </c>
      <c r="U325" s="28" t="s">
        <v>27</v>
      </c>
      <c r="V325" s="28" t="s">
        <v>1597</v>
      </c>
      <c r="W325" s="28" t="s">
        <v>86</v>
      </c>
      <c r="X325" s="28" t="s">
        <v>30</v>
      </c>
      <c r="Y325" s="29" t="s">
        <v>87</v>
      </c>
      <c r="Z325" s="29"/>
      <c r="AA325" s="29" t="s">
        <v>1598</v>
      </c>
      <c r="AB325" s="29" t="s">
        <v>1598</v>
      </c>
      <c r="AC325" s="29" t="s">
        <v>1599</v>
      </c>
    </row>
    <row r="326" customFormat="false" ht="12.75" hidden="false" customHeight="false" outlineLevel="0" collapsed="false">
      <c r="S326" s="28" t="s">
        <v>1600</v>
      </c>
      <c r="T326" s="28" t="s">
        <v>26</v>
      </c>
      <c r="U326" s="28" t="s">
        <v>27</v>
      </c>
      <c r="V326" s="28" t="s">
        <v>1601</v>
      </c>
      <c r="W326" s="28" t="s">
        <v>86</v>
      </c>
      <c r="X326" s="28" t="s">
        <v>30</v>
      </c>
      <c r="Y326" s="29" t="s">
        <v>87</v>
      </c>
      <c r="Z326" s="29"/>
      <c r="AA326" s="29" t="s">
        <v>1602</v>
      </c>
      <c r="AB326" s="29" t="s">
        <v>1602</v>
      </c>
      <c r="AC326" s="29" t="s">
        <v>1603</v>
      </c>
    </row>
    <row r="327" customFormat="false" ht="12.75" hidden="false" customHeight="false" outlineLevel="0" collapsed="false">
      <c r="S327" s="28" t="s">
        <v>1604</v>
      </c>
      <c r="T327" s="28" t="s">
        <v>26</v>
      </c>
      <c r="U327" s="28" t="s">
        <v>1605</v>
      </c>
      <c r="V327" s="28" t="s">
        <v>1606</v>
      </c>
      <c r="W327" s="28" t="s">
        <v>1607</v>
      </c>
      <c r="X327" s="28" t="s">
        <v>30</v>
      </c>
      <c r="Y327" s="29" t="s">
        <v>87</v>
      </c>
      <c r="Z327" s="29"/>
      <c r="AA327" s="29" t="s">
        <v>1608</v>
      </c>
      <c r="AB327" s="29" t="s">
        <v>1608</v>
      </c>
      <c r="AC327" s="29" t="s">
        <v>1609</v>
      </c>
    </row>
    <row r="328" customFormat="false" ht="12.75" hidden="false" customHeight="false" outlineLevel="0" collapsed="false">
      <c r="S328" s="28" t="s">
        <v>1610</v>
      </c>
      <c r="T328" s="28" t="s">
        <v>26</v>
      </c>
      <c r="U328" s="28" t="s">
        <v>1605</v>
      </c>
      <c r="V328" s="28" t="s">
        <v>1611</v>
      </c>
      <c r="W328" s="28" t="s">
        <v>86</v>
      </c>
      <c r="X328" s="28" t="s">
        <v>30</v>
      </c>
      <c r="Y328" s="29" t="s">
        <v>87</v>
      </c>
      <c r="Z328" s="29"/>
      <c r="AA328" s="29" t="s">
        <v>1612</v>
      </c>
      <c r="AB328" s="29" t="s">
        <v>1613</v>
      </c>
      <c r="AC328" s="29" t="s">
        <v>1614</v>
      </c>
    </row>
    <row r="329" customFormat="false" ht="12.75" hidden="false" customHeight="false" outlineLevel="0" collapsed="false">
      <c r="S329" s="28" t="s">
        <v>1615</v>
      </c>
      <c r="T329" s="28" t="s">
        <v>26</v>
      </c>
      <c r="U329" s="28" t="s">
        <v>1605</v>
      </c>
      <c r="V329" s="28" t="s">
        <v>1616</v>
      </c>
      <c r="W329" s="28" t="s">
        <v>86</v>
      </c>
      <c r="X329" s="28" t="s">
        <v>30</v>
      </c>
      <c r="Y329" s="29" t="s">
        <v>87</v>
      </c>
      <c r="Z329" s="29"/>
      <c r="AA329" s="29" t="s">
        <v>1617</v>
      </c>
      <c r="AB329" s="29" t="s">
        <v>1618</v>
      </c>
      <c r="AC329" s="29" t="s">
        <v>1619</v>
      </c>
    </row>
    <row r="330" customFormat="false" ht="12.75" hidden="false" customHeight="false" outlineLevel="0" collapsed="false">
      <c r="S330" s="28" t="s">
        <v>1620</v>
      </c>
      <c r="T330" s="28" t="s">
        <v>26</v>
      </c>
      <c r="U330" s="28" t="s">
        <v>1605</v>
      </c>
      <c r="V330" s="28" t="s">
        <v>1621</v>
      </c>
      <c r="W330" s="28" t="s">
        <v>86</v>
      </c>
      <c r="X330" s="28" t="s">
        <v>30</v>
      </c>
      <c r="Y330" s="29" t="s">
        <v>87</v>
      </c>
      <c r="Z330" s="29"/>
      <c r="AA330" s="29" t="s">
        <v>1622</v>
      </c>
      <c r="AB330" s="29" t="s">
        <v>1622</v>
      </c>
      <c r="AC330" s="29" t="s">
        <v>1623</v>
      </c>
    </row>
    <row r="331" customFormat="false" ht="12.75" hidden="false" customHeight="false" outlineLevel="0" collapsed="false">
      <c r="S331" s="28" t="s">
        <v>1624</v>
      </c>
      <c r="T331" s="28" t="s">
        <v>26</v>
      </c>
      <c r="U331" s="28" t="s">
        <v>1605</v>
      </c>
      <c r="V331" s="28" t="s">
        <v>1625</v>
      </c>
      <c r="W331" s="28" t="s">
        <v>86</v>
      </c>
      <c r="X331" s="28" t="s">
        <v>30</v>
      </c>
      <c r="Y331" s="29" t="s">
        <v>87</v>
      </c>
      <c r="Z331" s="29"/>
      <c r="AA331" s="29" t="s">
        <v>1626</v>
      </c>
      <c r="AB331" s="29" t="s">
        <v>1626</v>
      </c>
      <c r="AC331" s="29" t="s">
        <v>1627</v>
      </c>
    </row>
    <row r="332" customFormat="false" ht="12.75" hidden="false" customHeight="false" outlineLevel="0" collapsed="false">
      <c r="S332" s="28" t="s">
        <v>1628</v>
      </c>
      <c r="T332" s="28" t="s">
        <v>26</v>
      </c>
      <c r="U332" s="28" t="s">
        <v>1605</v>
      </c>
      <c r="V332" s="28" t="s">
        <v>1629</v>
      </c>
      <c r="W332" s="28" t="s">
        <v>86</v>
      </c>
      <c r="X332" s="28" t="s">
        <v>30</v>
      </c>
      <c r="Y332" s="29" t="s">
        <v>87</v>
      </c>
      <c r="Z332" s="29"/>
      <c r="AA332" s="29" t="s">
        <v>1630</v>
      </c>
      <c r="AB332" s="29" t="s">
        <v>1631</v>
      </c>
      <c r="AC332" s="29" t="s">
        <v>1632</v>
      </c>
    </row>
    <row r="333" customFormat="false" ht="12.75" hidden="false" customHeight="false" outlineLevel="0" collapsed="false">
      <c r="S333" s="28" t="s">
        <v>1633</v>
      </c>
      <c r="T333" s="28" t="s">
        <v>26</v>
      </c>
      <c r="U333" s="28" t="s">
        <v>1605</v>
      </c>
      <c r="V333" s="28" t="s">
        <v>1634</v>
      </c>
      <c r="W333" s="28" t="s">
        <v>86</v>
      </c>
      <c r="X333" s="28" t="s">
        <v>30</v>
      </c>
      <c r="Y333" s="29" t="s">
        <v>87</v>
      </c>
      <c r="Z333" s="29"/>
      <c r="AA333" s="29" t="s">
        <v>1635</v>
      </c>
      <c r="AB333" s="29" t="s">
        <v>1636</v>
      </c>
      <c r="AC333" s="29" t="s">
        <v>1637</v>
      </c>
    </row>
    <row r="334" customFormat="false" ht="12.75" hidden="false" customHeight="false" outlineLevel="0" collapsed="false">
      <c r="S334" s="28" t="s">
        <v>1638</v>
      </c>
      <c r="T334" s="28" t="s">
        <v>26</v>
      </c>
      <c r="U334" s="28" t="s">
        <v>1605</v>
      </c>
      <c r="V334" s="28" t="s">
        <v>1639</v>
      </c>
      <c r="W334" s="28" t="s">
        <v>86</v>
      </c>
      <c r="X334" s="28" t="s">
        <v>30</v>
      </c>
      <c r="Y334" s="29" t="s">
        <v>87</v>
      </c>
      <c r="Z334" s="29"/>
      <c r="AA334" s="29" t="s">
        <v>1640</v>
      </c>
      <c r="AB334" s="29" t="s">
        <v>1640</v>
      </c>
      <c r="AC334" s="29" t="s">
        <v>1641</v>
      </c>
    </row>
    <row r="335" customFormat="false" ht="12.75" hidden="false" customHeight="false" outlineLevel="0" collapsed="false">
      <c r="S335" s="28" t="s">
        <v>1642</v>
      </c>
      <c r="T335" s="28" t="s">
        <v>26</v>
      </c>
      <c r="U335" s="28" t="s">
        <v>1605</v>
      </c>
      <c r="V335" s="28" t="s">
        <v>1643</v>
      </c>
      <c r="W335" s="28" t="s">
        <v>86</v>
      </c>
      <c r="X335" s="28" t="s">
        <v>30</v>
      </c>
      <c r="Y335" s="29" t="s">
        <v>87</v>
      </c>
      <c r="Z335" s="29"/>
      <c r="AA335" s="29" t="s">
        <v>1644</v>
      </c>
      <c r="AB335" s="29" t="s">
        <v>1645</v>
      </c>
      <c r="AC335" s="29" t="s">
        <v>1646</v>
      </c>
    </row>
    <row r="336" customFormat="false" ht="12.75" hidden="false" customHeight="false" outlineLevel="0" collapsed="false">
      <c r="S336" s="28" t="s">
        <v>1647</v>
      </c>
      <c r="T336" s="28" t="s">
        <v>26</v>
      </c>
      <c r="U336" s="28" t="s">
        <v>1605</v>
      </c>
      <c r="V336" s="28" t="s">
        <v>1648</v>
      </c>
      <c r="W336" s="28" t="s">
        <v>86</v>
      </c>
      <c r="X336" s="28" t="s">
        <v>30</v>
      </c>
      <c r="Y336" s="29" t="s">
        <v>87</v>
      </c>
      <c r="Z336" s="29"/>
      <c r="AA336" s="29" t="s">
        <v>1649</v>
      </c>
      <c r="AB336" s="29" t="s">
        <v>1650</v>
      </c>
      <c r="AC336" s="29" t="s">
        <v>1651</v>
      </c>
    </row>
    <row r="337" customFormat="false" ht="12.75" hidden="false" customHeight="false" outlineLevel="0" collapsed="false">
      <c r="S337" s="28" t="s">
        <v>1652</v>
      </c>
      <c r="T337" s="28" t="s">
        <v>26</v>
      </c>
      <c r="U337" s="28" t="s">
        <v>1605</v>
      </c>
      <c r="V337" s="28" t="s">
        <v>1653</v>
      </c>
      <c r="W337" s="28" t="s">
        <v>86</v>
      </c>
      <c r="X337" s="28" t="s">
        <v>30</v>
      </c>
      <c r="Y337" s="29" t="s">
        <v>87</v>
      </c>
      <c r="Z337" s="29"/>
      <c r="AA337" s="29" t="s">
        <v>1654</v>
      </c>
      <c r="AB337" s="29" t="s">
        <v>1654</v>
      </c>
      <c r="AC337" s="29" t="s">
        <v>1655</v>
      </c>
    </row>
    <row r="338" customFormat="false" ht="12.75" hidden="false" customHeight="false" outlineLevel="0" collapsed="false">
      <c r="S338" s="28" t="s">
        <v>1656</v>
      </c>
      <c r="T338" s="28" t="s">
        <v>26</v>
      </c>
      <c r="U338" s="28" t="s">
        <v>1605</v>
      </c>
      <c r="V338" s="28" t="s">
        <v>1657</v>
      </c>
      <c r="W338" s="28" t="s">
        <v>86</v>
      </c>
      <c r="X338" s="28" t="s">
        <v>30</v>
      </c>
      <c r="Y338" s="29" t="s">
        <v>87</v>
      </c>
      <c r="Z338" s="29"/>
      <c r="AA338" s="29" t="s">
        <v>1658</v>
      </c>
      <c r="AB338" s="29" t="s">
        <v>1658</v>
      </c>
      <c r="AC338" s="29" t="s">
        <v>1659</v>
      </c>
    </row>
    <row r="339" customFormat="false" ht="12.75" hidden="false" customHeight="false" outlineLevel="0" collapsed="false">
      <c r="S339" s="28" t="s">
        <v>1660</v>
      </c>
      <c r="T339" s="28" t="s">
        <v>26</v>
      </c>
      <c r="U339" s="28" t="s">
        <v>1605</v>
      </c>
      <c r="V339" s="28" t="s">
        <v>1661</v>
      </c>
      <c r="W339" s="28" t="s">
        <v>86</v>
      </c>
      <c r="X339" s="28" t="s">
        <v>30</v>
      </c>
      <c r="Y339" s="29" t="s">
        <v>87</v>
      </c>
      <c r="Z339" s="29"/>
      <c r="AA339" s="29" t="s">
        <v>1662</v>
      </c>
      <c r="AB339" s="29" t="s">
        <v>1663</v>
      </c>
      <c r="AC339" s="29" t="s">
        <v>1664</v>
      </c>
    </row>
    <row r="340" customFormat="false" ht="12.75" hidden="false" customHeight="false" outlineLevel="0" collapsed="false">
      <c r="S340" s="28" t="s">
        <v>1665</v>
      </c>
      <c r="T340" s="28" t="s">
        <v>26</v>
      </c>
      <c r="U340" s="28" t="s">
        <v>1605</v>
      </c>
      <c r="V340" s="28" t="s">
        <v>1666</v>
      </c>
      <c r="W340" s="28" t="s">
        <v>86</v>
      </c>
      <c r="X340" s="28" t="s">
        <v>30</v>
      </c>
      <c r="Y340" s="29" t="s">
        <v>87</v>
      </c>
      <c r="Z340" s="29"/>
      <c r="AA340" s="29" t="s">
        <v>1667</v>
      </c>
      <c r="AB340" s="29" t="s">
        <v>1668</v>
      </c>
      <c r="AC340" s="29" t="s">
        <v>1669</v>
      </c>
    </row>
    <row r="341" customFormat="false" ht="12.75" hidden="false" customHeight="false" outlineLevel="0" collapsed="false">
      <c r="S341" s="28" t="s">
        <v>1670</v>
      </c>
      <c r="T341" s="28" t="s">
        <v>26</v>
      </c>
      <c r="U341" s="28" t="s">
        <v>1605</v>
      </c>
      <c r="V341" s="28" t="s">
        <v>1671</v>
      </c>
      <c r="W341" s="28" t="s">
        <v>86</v>
      </c>
      <c r="X341" s="28" t="s">
        <v>30</v>
      </c>
      <c r="Y341" s="29" t="s">
        <v>87</v>
      </c>
      <c r="Z341" s="29"/>
      <c r="AA341" s="29" t="s">
        <v>1672</v>
      </c>
      <c r="AB341" s="29" t="s">
        <v>1672</v>
      </c>
      <c r="AC341" s="29" t="s">
        <v>1673</v>
      </c>
    </row>
    <row r="342" customFormat="false" ht="12.75" hidden="false" customHeight="false" outlineLevel="0" collapsed="false">
      <c r="S342" s="28" t="s">
        <v>1674</v>
      </c>
      <c r="T342" s="28" t="s">
        <v>26</v>
      </c>
      <c r="U342" s="28" t="s">
        <v>1605</v>
      </c>
      <c r="V342" s="28" t="s">
        <v>1675</v>
      </c>
      <c r="W342" s="28" t="s">
        <v>86</v>
      </c>
      <c r="X342" s="28" t="s">
        <v>30</v>
      </c>
      <c r="Y342" s="29" t="s">
        <v>87</v>
      </c>
      <c r="Z342" s="29"/>
      <c r="AA342" s="29" t="s">
        <v>1676</v>
      </c>
      <c r="AB342" s="29" t="s">
        <v>1676</v>
      </c>
      <c r="AC342" s="29" t="s">
        <v>1677</v>
      </c>
    </row>
    <row r="343" customFormat="false" ht="12.75" hidden="false" customHeight="false" outlineLevel="0" collapsed="false">
      <c r="S343" s="28" t="s">
        <v>1678</v>
      </c>
      <c r="T343" s="28" t="s">
        <v>26</v>
      </c>
      <c r="U343" s="28" t="s">
        <v>1605</v>
      </c>
      <c r="V343" s="28" t="s">
        <v>1679</v>
      </c>
      <c r="W343" s="28" t="s">
        <v>86</v>
      </c>
      <c r="X343" s="28" t="s">
        <v>30</v>
      </c>
      <c r="Y343" s="29" t="s">
        <v>87</v>
      </c>
      <c r="Z343" s="29"/>
      <c r="AA343" s="29" t="s">
        <v>1680</v>
      </c>
      <c r="AB343" s="29" t="s">
        <v>1681</v>
      </c>
      <c r="AC343" s="29" t="s">
        <v>1682</v>
      </c>
    </row>
    <row r="344" customFormat="false" ht="12.75" hidden="false" customHeight="false" outlineLevel="0" collapsed="false">
      <c r="S344" s="28" t="s">
        <v>1683</v>
      </c>
      <c r="T344" s="28" t="s">
        <v>26</v>
      </c>
      <c r="U344" s="28" t="s">
        <v>1605</v>
      </c>
      <c r="V344" s="28" t="s">
        <v>1684</v>
      </c>
      <c r="W344" s="28" t="s">
        <v>86</v>
      </c>
      <c r="X344" s="28" t="s">
        <v>30</v>
      </c>
      <c r="Y344" s="29" t="s">
        <v>87</v>
      </c>
      <c r="Z344" s="29"/>
      <c r="AA344" s="29" t="s">
        <v>1685</v>
      </c>
      <c r="AB344" s="29" t="s">
        <v>1685</v>
      </c>
      <c r="AC344" s="29" t="s">
        <v>1686</v>
      </c>
    </row>
    <row r="345" customFormat="false" ht="12.75" hidden="false" customHeight="false" outlineLevel="0" collapsed="false">
      <c r="S345" s="28" t="s">
        <v>1687</v>
      </c>
      <c r="T345" s="28" t="s">
        <v>26</v>
      </c>
      <c r="U345" s="28" t="s">
        <v>1605</v>
      </c>
      <c r="V345" s="28" t="s">
        <v>1688</v>
      </c>
      <c r="W345" s="28" t="s">
        <v>86</v>
      </c>
      <c r="X345" s="28" t="s">
        <v>30</v>
      </c>
      <c r="Y345" s="29" t="s">
        <v>87</v>
      </c>
      <c r="Z345" s="29"/>
      <c r="AA345" s="29" t="s">
        <v>1689</v>
      </c>
      <c r="AB345" s="29" t="s">
        <v>1690</v>
      </c>
      <c r="AC345" s="29" t="s">
        <v>1691</v>
      </c>
    </row>
    <row r="346" customFormat="false" ht="12.75" hidden="false" customHeight="false" outlineLevel="0" collapsed="false">
      <c r="S346" s="28" t="s">
        <v>1692</v>
      </c>
      <c r="T346" s="28" t="s">
        <v>26</v>
      </c>
      <c r="U346" s="28" t="s">
        <v>1605</v>
      </c>
      <c r="V346" s="28" t="s">
        <v>1693</v>
      </c>
      <c r="W346" s="28" t="s">
        <v>86</v>
      </c>
      <c r="X346" s="28" t="s">
        <v>30</v>
      </c>
      <c r="Y346" s="29" t="s">
        <v>87</v>
      </c>
      <c r="Z346" s="29"/>
      <c r="AA346" s="29" t="s">
        <v>1694</v>
      </c>
      <c r="AB346" s="29" t="s">
        <v>1694</v>
      </c>
      <c r="AC346" s="29" t="s">
        <v>1695</v>
      </c>
    </row>
    <row r="347" customFormat="false" ht="12.75" hidden="false" customHeight="false" outlineLevel="0" collapsed="false">
      <c r="S347" s="28" t="s">
        <v>1696</v>
      </c>
      <c r="T347" s="28" t="s">
        <v>26</v>
      </c>
      <c r="U347" s="28" t="s">
        <v>1605</v>
      </c>
      <c r="V347" s="28" t="s">
        <v>1697</v>
      </c>
      <c r="W347" s="28" t="s">
        <v>86</v>
      </c>
      <c r="X347" s="28" t="s">
        <v>30</v>
      </c>
      <c r="Y347" s="29" t="s">
        <v>87</v>
      </c>
      <c r="Z347" s="29"/>
      <c r="AA347" s="29" t="s">
        <v>1698</v>
      </c>
      <c r="AB347" s="29" t="s">
        <v>1699</v>
      </c>
      <c r="AC347" s="29" t="s">
        <v>1700</v>
      </c>
    </row>
    <row r="348" customFormat="false" ht="12.75" hidden="false" customHeight="false" outlineLevel="0" collapsed="false">
      <c r="S348" s="28" t="s">
        <v>1701</v>
      </c>
      <c r="T348" s="28" t="s">
        <v>26</v>
      </c>
      <c r="U348" s="28" t="s">
        <v>1605</v>
      </c>
      <c r="V348" s="28" t="s">
        <v>1702</v>
      </c>
      <c r="W348" s="28" t="s">
        <v>86</v>
      </c>
      <c r="X348" s="28" t="s">
        <v>30</v>
      </c>
      <c r="Y348" s="29" t="s">
        <v>87</v>
      </c>
      <c r="Z348" s="29"/>
      <c r="AA348" s="29" t="s">
        <v>1703</v>
      </c>
      <c r="AB348" s="29" t="s">
        <v>1703</v>
      </c>
      <c r="AC348" s="29" t="s">
        <v>1704</v>
      </c>
    </row>
    <row r="349" customFormat="false" ht="12.75" hidden="false" customHeight="false" outlineLevel="0" collapsed="false">
      <c r="S349" s="28" t="s">
        <v>1705</v>
      </c>
      <c r="T349" s="28" t="s">
        <v>26</v>
      </c>
      <c r="U349" s="28" t="s">
        <v>1605</v>
      </c>
      <c r="V349" s="28" t="s">
        <v>1706</v>
      </c>
      <c r="W349" s="28" t="s">
        <v>86</v>
      </c>
      <c r="X349" s="28" t="s">
        <v>30</v>
      </c>
      <c r="Y349" s="29" t="s">
        <v>87</v>
      </c>
      <c r="Z349" s="29"/>
      <c r="AA349" s="29" t="s">
        <v>1707</v>
      </c>
      <c r="AB349" s="29" t="s">
        <v>1707</v>
      </c>
      <c r="AC349" s="29" t="s">
        <v>1708</v>
      </c>
    </row>
    <row r="350" customFormat="false" ht="12.75" hidden="false" customHeight="false" outlineLevel="0" collapsed="false">
      <c r="S350" s="28" t="s">
        <v>1709</v>
      </c>
      <c r="T350" s="28" t="s">
        <v>26</v>
      </c>
      <c r="U350" s="28" t="s">
        <v>1605</v>
      </c>
      <c r="V350" s="28" t="s">
        <v>1710</v>
      </c>
      <c r="W350" s="28" t="s">
        <v>86</v>
      </c>
      <c r="X350" s="28" t="s">
        <v>30</v>
      </c>
      <c r="Y350" s="29" t="s">
        <v>87</v>
      </c>
      <c r="Z350" s="29"/>
      <c r="AA350" s="29" t="s">
        <v>1711</v>
      </c>
      <c r="AB350" s="29" t="s">
        <v>1712</v>
      </c>
      <c r="AC350" s="29" t="s">
        <v>1713</v>
      </c>
    </row>
    <row r="351" customFormat="false" ht="12.75" hidden="false" customHeight="false" outlineLevel="0" collapsed="false">
      <c r="S351" s="28" t="s">
        <v>1714</v>
      </c>
      <c r="T351" s="28" t="s">
        <v>26</v>
      </c>
      <c r="U351" s="28" t="s">
        <v>1605</v>
      </c>
      <c r="V351" s="28" t="s">
        <v>1715</v>
      </c>
      <c r="W351" s="28" t="s">
        <v>86</v>
      </c>
      <c r="X351" s="28" t="s">
        <v>30</v>
      </c>
      <c r="Y351" s="29" t="s">
        <v>87</v>
      </c>
      <c r="Z351" s="29"/>
      <c r="AA351" s="29" t="s">
        <v>1716</v>
      </c>
      <c r="AB351" s="29" t="s">
        <v>1716</v>
      </c>
      <c r="AC351" s="29" t="s">
        <v>1717</v>
      </c>
    </row>
    <row r="352" customFormat="false" ht="12.75" hidden="false" customHeight="false" outlineLevel="0" collapsed="false">
      <c r="S352" s="28" t="s">
        <v>1718</v>
      </c>
      <c r="T352" s="28" t="s">
        <v>26</v>
      </c>
      <c r="U352" s="28" t="s">
        <v>1605</v>
      </c>
      <c r="V352" s="28" t="s">
        <v>1719</v>
      </c>
      <c r="W352" s="28" t="s">
        <v>86</v>
      </c>
      <c r="X352" s="28" t="s">
        <v>30</v>
      </c>
      <c r="Y352" s="29" t="s">
        <v>87</v>
      </c>
      <c r="Z352" s="29"/>
      <c r="AA352" s="29" t="s">
        <v>1720</v>
      </c>
      <c r="AB352" s="29" t="s">
        <v>1721</v>
      </c>
      <c r="AC352" s="29" t="s">
        <v>1722</v>
      </c>
    </row>
    <row r="353" customFormat="false" ht="12.75" hidden="false" customHeight="false" outlineLevel="0" collapsed="false">
      <c r="S353" s="28" t="s">
        <v>1723</v>
      </c>
      <c r="T353" s="28" t="s">
        <v>26</v>
      </c>
      <c r="U353" s="28" t="s">
        <v>1605</v>
      </c>
      <c r="V353" s="28" t="s">
        <v>1724</v>
      </c>
      <c r="W353" s="28" t="s">
        <v>86</v>
      </c>
      <c r="X353" s="28" t="s">
        <v>30</v>
      </c>
      <c r="Y353" s="29" t="s">
        <v>87</v>
      </c>
      <c r="Z353" s="29"/>
      <c r="AA353" s="29" t="s">
        <v>1725</v>
      </c>
      <c r="AB353" s="29" t="s">
        <v>1726</v>
      </c>
      <c r="AC353" s="29" t="s">
        <v>1727</v>
      </c>
    </row>
    <row r="354" customFormat="false" ht="12.75" hidden="false" customHeight="false" outlineLevel="0" collapsed="false">
      <c r="S354" s="28" t="s">
        <v>1728</v>
      </c>
      <c r="T354" s="28" t="s">
        <v>26</v>
      </c>
      <c r="U354" s="28" t="s">
        <v>1605</v>
      </c>
      <c r="V354" s="28" t="s">
        <v>1729</v>
      </c>
      <c r="W354" s="28" t="s">
        <v>86</v>
      </c>
      <c r="X354" s="28" t="s">
        <v>30</v>
      </c>
      <c r="Y354" s="29" t="s">
        <v>87</v>
      </c>
      <c r="Z354" s="29"/>
      <c r="AA354" s="29" t="s">
        <v>1730</v>
      </c>
      <c r="AB354" s="29" t="s">
        <v>1730</v>
      </c>
      <c r="AC354" s="29" t="s">
        <v>1731</v>
      </c>
    </row>
    <row r="355" customFormat="false" ht="12.75" hidden="false" customHeight="false" outlineLevel="0" collapsed="false">
      <c r="S355" s="28" t="s">
        <v>1732</v>
      </c>
      <c r="T355" s="28" t="s">
        <v>26</v>
      </c>
      <c r="U355" s="28" t="s">
        <v>1605</v>
      </c>
      <c r="V355" s="28" t="s">
        <v>1733</v>
      </c>
      <c r="W355" s="28" t="s">
        <v>86</v>
      </c>
      <c r="X355" s="28" t="s">
        <v>30</v>
      </c>
      <c r="Y355" s="29" t="s">
        <v>87</v>
      </c>
      <c r="Z355" s="29"/>
      <c r="AA355" s="29" t="s">
        <v>1734</v>
      </c>
      <c r="AB355" s="29" t="s">
        <v>1735</v>
      </c>
      <c r="AC355" s="29" t="s">
        <v>1736</v>
      </c>
    </row>
    <row r="356" customFormat="false" ht="12.75" hidden="false" customHeight="false" outlineLevel="0" collapsed="false">
      <c r="S356" s="28" t="s">
        <v>1737</v>
      </c>
      <c r="T356" s="28" t="s">
        <v>26</v>
      </c>
      <c r="U356" s="28" t="s">
        <v>1605</v>
      </c>
      <c r="V356" s="28" t="s">
        <v>1738</v>
      </c>
      <c r="W356" s="28" t="s">
        <v>86</v>
      </c>
      <c r="X356" s="28" t="s">
        <v>30</v>
      </c>
      <c r="Y356" s="29" t="s">
        <v>87</v>
      </c>
      <c r="Z356" s="29"/>
      <c r="AA356" s="29" t="s">
        <v>1739</v>
      </c>
      <c r="AB356" s="29" t="s">
        <v>1740</v>
      </c>
      <c r="AC356" s="29" t="s">
        <v>1741</v>
      </c>
    </row>
    <row r="357" customFormat="false" ht="12.75" hidden="false" customHeight="false" outlineLevel="0" collapsed="false">
      <c r="S357" s="28" t="s">
        <v>1742</v>
      </c>
      <c r="T357" s="28" t="s">
        <v>26</v>
      </c>
      <c r="U357" s="28" t="s">
        <v>1605</v>
      </c>
      <c r="V357" s="28" t="s">
        <v>1743</v>
      </c>
      <c r="W357" s="28" t="s">
        <v>86</v>
      </c>
      <c r="X357" s="28" t="s">
        <v>30</v>
      </c>
      <c r="Y357" s="29" t="s">
        <v>87</v>
      </c>
      <c r="Z357" s="29"/>
      <c r="AA357" s="29" t="s">
        <v>1744</v>
      </c>
      <c r="AB357" s="29" t="s">
        <v>1745</v>
      </c>
      <c r="AC357" s="29" t="s">
        <v>1746</v>
      </c>
    </row>
    <row r="358" customFormat="false" ht="12.75" hidden="false" customHeight="false" outlineLevel="0" collapsed="false">
      <c r="S358" s="28" t="s">
        <v>1747</v>
      </c>
      <c r="T358" s="28" t="s">
        <v>26</v>
      </c>
      <c r="U358" s="28" t="s">
        <v>1605</v>
      </c>
      <c r="V358" s="28" t="s">
        <v>1748</v>
      </c>
      <c r="W358" s="28" t="s">
        <v>86</v>
      </c>
      <c r="X358" s="28" t="s">
        <v>30</v>
      </c>
      <c r="Y358" s="29" t="s">
        <v>87</v>
      </c>
      <c r="Z358" s="29"/>
      <c r="AA358" s="29" t="s">
        <v>1749</v>
      </c>
      <c r="AB358" s="29" t="s">
        <v>1750</v>
      </c>
      <c r="AC358" s="29" t="s">
        <v>1751</v>
      </c>
    </row>
    <row r="359" customFormat="false" ht="12.75" hidden="false" customHeight="false" outlineLevel="0" collapsed="false">
      <c r="S359" s="28" t="s">
        <v>1752</v>
      </c>
      <c r="T359" s="28" t="s">
        <v>26</v>
      </c>
      <c r="U359" s="28" t="s">
        <v>1605</v>
      </c>
      <c r="V359" s="28" t="s">
        <v>1753</v>
      </c>
      <c r="W359" s="28" t="s">
        <v>86</v>
      </c>
      <c r="X359" s="28" t="s">
        <v>30</v>
      </c>
      <c r="Y359" s="29" t="s">
        <v>87</v>
      </c>
      <c r="Z359" s="29"/>
      <c r="AA359" s="29" t="s">
        <v>1754</v>
      </c>
      <c r="AB359" s="29" t="s">
        <v>1755</v>
      </c>
      <c r="AC359" s="29" t="s">
        <v>1756</v>
      </c>
    </row>
    <row r="360" customFormat="false" ht="12.75" hidden="false" customHeight="false" outlineLevel="0" collapsed="false">
      <c r="S360" s="28" t="s">
        <v>1757</v>
      </c>
      <c r="T360" s="28" t="s">
        <v>26</v>
      </c>
      <c r="U360" s="28" t="s">
        <v>1605</v>
      </c>
      <c r="V360" s="28" t="s">
        <v>1758</v>
      </c>
      <c r="W360" s="28" t="s">
        <v>86</v>
      </c>
      <c r="X360" s="28" t="s">
        <v>30</v>
      </c>
      <c r="Y360" s="29" t="s">
        <v>87</v>
      </c>
      <c r="Z360" s="29"/>
      <c r="AA360" s="29" t="s">
        <v>1759</v>
      </c>
      <c r="AB360" s="29" t="s">
        <v>1759</v>
      </c>
      <c r="AC360" s="29" t="s">
        <v>1760</v>
      </c>
    </row>
    <row r="361" customFormat="false" ht="12.75" hidden="false" customHeight="false" outlineLevel="0" collapsed="false">
      <c r="S361" s="28" t="s">
        <v>1761</v>
      </c>
      <c r="T361" s="28" t="s">
        <v>26</v>
      </c>
      <c r="U361" s="28" t="s">
        <v>1605</v>
      </c>
      <c r="V361" s="28" t="s">
        <v>1762</v>
      </c>
      <c r="W361" s="28" t="s">
        <v>86</v>
      </c>
      <c r="X361" s="28" t="s">
        <v>30</v>
      </c>
      <c r="Y361" s="29" t="s">
        <v>87</v>
      </c>
      <c r="Z361" s="29"/>
      <c r="AA361" s="29" t="s">
        <v>1763</v>
      </c>
      <c r="AB361" s="29" t="s">
        <v>1764</v>
      </c>
      <c r="AC361" s="29" t="s">
        <v>1765</v>
      </c>
    </row>
    <row r="362" customFormat="false" ht="12.75" hidden="false" customHeight="false" outlineLevel="0" collapsed="false">
      <c r="S362" s="28" t="s">
        <v>1766</v>
      </c>
      <c r="T362" s="28" t="s">
        <v>26</v>
      </c>
      <c r="U362" s="28" t="s">
        <v>1605</v>
      </c>
      <c r="V362" s="28" t="s">
        <v>1767</v>
      </c>
      <c r="W362" s="28" t="s">
        <v>86</v>
      </c>
      <c r="X362" s="28" t="s">
        <v>30</v>
      </c>
      <c r="Y362" s="29" t="s">
        <v>87</v>
      </c>
      <c r="Z362" s="29"/>
      <c r="AA362" s="29" t="s">
        <v>1768</v>
      </c>
      <c r="AB362" s="29" t="s">
        <v>1768</v>
      </c>
      <c r="AC362" s="29" t="s">
        <v>1769</v>
      </c>
    </row>
    <row r="363" customFormat="false" ht="12.75" hidden="false" customHeight="false" outlineLevel="0" collapsed="false">
      <c r="S363" s="28" t="s">
        <v>1770</v>
      </c>
      <c r="T363" s="28" t="s">
        <v>26</v>
      </c>
      <c r="U363" s="28" t="s">
        <v>1605</v>
      </c>
      <c r="V363" s="28" t="s">
        <v>1771</v>
      </c>
      <c r="W363" s="28" t="s">
        <v>86</v>
      </c>
      <c r="X363" s="28" t="s">
        <v>30</v>
      </c>
      <c r="Y363" s="29" t="s">
        <v>87</v>
      </c>
      <c r="Z363" s="29"/>
      <c r="AA363" s="29" t="s">
        <v>1772</v>
      </c>
      <c r="AB363" s="29" t="s">
        <v>1772</v>
      </c>
      <c r="AC363" s="29" t="s">
        <v>1773</v>
      </c>
    </row>
    <row r="364" customFormat="false" ht="12.75" hidden="false" customHeight="false" outlineLevel="0" collapsed="false">
      <c r="S364" s="28" t="s">
        <v>1774</v>
      </c>
      <c r="T364" s="28" t="s">
        <v>26</v>
      </c>
      <c r="U364" s="28" t="s">
        <v>1605</v>
      </c>
      <c r="V364" s="28" t="s">
        <v>1775</v>
      </c>
      <c r="W364" s="28" t="s">
        <v>86</v>
      </c>
      <c r="X364" s="28" t="s">
        <v>30</v>
      </c>
      <c r="Y364" s="29" t="s">
        <v>87</v>
      </c>
      <c r="Z364" s="29"/>
      <c r="AA364" s="29" t="s">
        <v>1776</v>
      </c>
      <c r="AB364" s="29" t="s">
        <v>1776</v>
      </c>
      <c r="AC364" s="29" t="s">
        <v>1777</v>
      </c>
    </row>
    <row r="365" customFormat="false" ht="12.75" hidden="false" customHeight="false" outlineLevel="0" collapsed="false">
      <c r="S365" s="28" t="s">
        <v>1778</v>
      </c>
      <c r="T365" s="28" t="s">
        <v>26</v>
      </c>
      <c r="U365" s="28" t="s">
        <v>1605</v>
      </c>
      <c r="V365" s="28" t="s">
        <v>1779</v>
      </c>
      <c r="W365" s="28" t="s">
        <v>86</v>
      </c>
      <c r="X365" s="28" t="s">
        <v>30</v>
      </c>
      <c r="Y365" s="29" t="s">
        <v>87</v>
      </c>
      <c r="Z365" s="29"/>
      <c r="AA365" s="29" t="s">
        <v>1780</v>
      </c>
      <c r="AB365" s="29" t="s">
        <v>1781</v>
      </c>
      <c r="AC365" s="29" t="s">
        <v>1782</v>
      </c>
    </row>
    <row r="366" customFormat="false" ht="12.75" hidden="false" customHeight="false" outlineLevel="0" collapsed="false">
      <c r="S366" s="28" t="s">
        <v>1783</v>
      </c>
      <c r="T366" s="28" t="s">
        <v>26</v>
      </c>
      <c r="U366" s="28" t="s">
        <v>1605</v>
      </c>
      <c r="V366" s="28" t="s">
        <v>1784</v>
      </c>
      <c r="W366" s="28" t="s">
        <v>86</v>
      </c>
      <c r="X366" s="28" t="s">
        <v>30</v>
      </c>
      <c r="Y366" s="29" t="s">
        <v>87</v>
      </c>
      <c r="Z366" s="29"/>
      <c r="AA366" s="29" t="s">
        <v>1785</v>
      </c>
      <c r="AB366" s="29" t="s">
        <v>1786</v>
      </c>
      <c r="AC366" s="29" t="s">
        <v>1787</v>
      </c>
    </row>
    <row r="367" customFormat="false" ht="12.75" hidden="false" customHeight="false" outlineLevel="0" collapsed="false">
      <c r="S367" s="28" t="s">
        <v>1788</v>
      </c>
      <c r="T367" s="28" t="s">
        <v>26</v>
      </c>
      <c r="U367" s="28" t="s">
        <v>1605</v>
      </c>
      <c r="V367" s="28" t="s">
        <v>1789</v>
      </c>
      <c r="W367" s="28" t="s">
        <v>86</v>
      </c>
      <c r="X367" s="28" t="s">
        <v>30</v>
      </c>
      <c r="Y367" s="29" t="s">
        <v>87</v>
      </c>
      <c r="Z367" s="29"/>
      <c r="AA367" s="29" t="s">
        <v>1790</v>
      </c>
      <c r="AB367" s="29" t="s">
        <v>1790</v>
      </c>
      <c r="AC367" s="29" t="s">
        <v>1791</v>
      </c>
    </row>
    <row r="368" customFormat="false" ht="12.75" hidden="false" customHeight="false" outlineLevel="0" collapsed="false">
      <c r="S368" s="28" t="s">
        <v>1792</v>
      </c>
      <c r="T368" s="28" t="s">
        <v>26</v>
      </c>
      <c r="U368" s="28" t="s">
        <v>1605</v>
      </c>
      <c r="V368" s="28" t="s">
        <v>1793</v>
      </c>
      <c r="W368" s="28" t="s">
        <v>86</v>
      </c>
      <c r="X368" s="28" t="s">
        <v>30</v>
      </c>
      <c r="Y368" s="29" t="s">
        <v>87</v>
      </c>
      <c r="Z368" s="29"/>
      <c r="AA368" s="29" t="s">
        <v>1794</v>
      </c>
      <c r="AB368" s="29" t="s">
        <v>1795</v>
      </c>
      <c r="AC368" s="29" t="s">
        <v>1796</v>
      </c>
    </row>
    <row r="369" customFormat="false" ht="12.75" hidden="false" customHeight="false" outlineLevel="0" collapsed="false">
      <c r="S369" s="28" t="s">
        <v>1797</v>
      </c>
      <c r="T369" s="28" t="s">
        <v>26</v>
      </c>
      <c r="U369" s="28" t="s">
        <v>1605</v>
      </c>
      <c r="V369" s="28" t="s">
        <v>1798</v>
      </c>
      <c r="W369" s="28" t="s">
        <v>86</v>
      </c>
      <c r="X369" s="28" t="s">
        <v>30</v>
      </c>
      <c r="Y369" s="29" t="s">
        <v>87</v>
      </c>
      <c r="Z369" s="29"/>
      <c r="AA369" s="29" t="s">
        <v>1799</v>
      </c>
      <c r="AB369" s="29" t="s">
        <v>1800</v>
      </c>
      <c r="AC369" s="29" t="s">
        <v>1801</v>
      </c>
    </row>
    <row r="370" customFormat="false" ht="12.75" hidden="false" customHeight="false" outlineLevel="0" collapsed="false">
      <c r="S370" s="28" t="s">
        <v>1802</v>
      </c>
      <c r="T370" s="28" t="s">
        <v>26</v>
      </c>
      <c r="U370" s="28" t="s">
        <v>1605</v>
      </c>
      <c r="V370" s="28" t="s">
        <v>1803</v>
      </c>
      <c r="W370" s="28" t="s">
        <v>86</v>
      </c>
      <c r="X370" s="28" t="s">
        <v>30</v>
      </c>
      <c r="Y370" s="29" t="s">
        <v>87</v>
      </c>
      <c r="Z370" s="29"/>
      <c r="AA370" s="29" t="s">
        <v>1804</v>
      </c>
      <c r="AB370" s="29" t="s">
        <v>1805</v>
      </c>
      <c r="AC370" s="29" t="s">
        <v>1806</v>
      </c>
    </row>
    <row r="371" customFormat="false" ht="12.75" hidden="false" customHeight="false" outlineLevel="0" collapsed="false">
      <c r="S371" s="28" t="s">
        <v>1807</v>
      </c>
      <c r="T371" s="28" t="s">
        <v>26</v>
      </c>
      <c r="U371" s="28" t="s">
        <v>1605</v>
      </c>
      <c r="V371" s="28" t="s">
        <v>1808</v>
      </c>
      <c r="W371" s="28" t="s">
        <v>86</v>
      </c>
      <c r="X371" s="28" t="s">
        <v>30</v>
      </c>
      <c r="Y371" s="29" t="s">
        <v>87</v>
      </c>
      <c r="Z371" s="29"/>
      <c r="AA371" s="29" t="s">
        <v>1809</v>
      </c>
      <c r="AB371" s="29" t="s">
        <v>1809</v>
      </c>
      <c r="AC371" s="29" t="s">
        <v>1810</v>
      </c>
    </row>
    <row r="372" customFormat="false" ht="12.75" hidden="false" customHeight="false" outlineLevel="0" collapsed="false">
      <c r="S372" s="28" t="s">
        <v>1811</v>
      </c>
      <c r="T372" s="28" t="s">
        <v>26</v>
      </c>
      <c r="U372" s="28" t="s">
        <v>1605</v>
      </c>
      <c r="V372" s="28" t="s">
        <v>1812</v>
      </c>
      <c r="W372" s="28" t="s">
        <v>86</v>
      </c>
      <c r="X372" s="28" t="s">
        <v>30</v>
      </c>
      <c r="Y372" s="29" t="s">
        <v>87</v>
      </c>
      <c r="Z372" s="29"/>
      <c r="AA372" s="29" t="s">
        <v>1813</v>
      </c>
      <c r="AB372" s="29" t="s">
        <v>1813</v>
      </c>
      <c r="AC372" s="29" t="s">
        <v>1814</v>
      </c>
    </row>
    <row r="373" customFormat="false" ht="12.75" hidden="false" customHeight="false" outlineLevel="0" collapsed="false">
      <c r="S373" s="28" t="s">
        <v>1815</v>
      </c>
      <c r="T373" s="28" t="s">
        <v>26</v>
      </c>
      <c r="U373" s="28" t="s">
        <v>1605</v>
      </c>
      <c r="V373" s="28" t="s">
        <v>1816</v>
      </c>
      <c r="W373" s="28" t="s">
        <v>86</v>
      </c>
      <c r="X373" s="28" t="s">
        <v>30</v>
      </c>
      <c r="Y373" s="29" t="s">
        <v>87</v>
      </c>
      <c r="Z373" s="29"/>
      <c r="AA373" s="29" t="s">
        <v>1817</v>
      </c>
      <c r="AB373" s="29" t="s">
        <v>1818</v>
      </c>
      <c r="AC373" s="29" t="s">
        <v>1819</v>
      </c>
    </row>
    <row r="374" customFormat="false" ht="12.75" hidden="false" customHeight="false" outlineLevel="0" collapsed="false">
      <c r="S374" s="28" t="s">
        <v>1820</v>
      </c>
      <c r="T374" s="28" t="s">
        <v>26</v>
      </c>
      <c r="U374" s="28" t="s">
        <v>1605</v>
      </c>
      <c r="V374" s="28" t="s">
        <v>1821</v>
      </c>
      <c r="W374" s="28" t="s">
        <v>86</v>
      </c>
      <c r="X374" s="28" t="s">
        <v>30</v>
      </c>
      <c r="Y374" s="29" t="s">
        <v>87</v>
      </c>
      <c r="Z374" s="29"/>
      <c r="AA374" s="29" t="s">
        <v>1822</v>
      </c>
      <c r="AB374" s="29" t="s">
        <v>1823</v>
      </c>
      <c r="AC374" s="29" t="s">
        <v>1824</v>
      </c>
    </row>
    <row r="375" customFormat="false" ht="12.75" hidden="false" customHeight="false" outlineLevel="0" collapsed="false">
      <c r="S375" s="28" t="s">
        <v>1825</v>
      </c>
      <c r="T375" s="28" t="s">
        <v>26</v>
      </c>
      <c r="U375" s="28" t="s">
        <v>1605</v>
      </c>
      <c r="V375" s="28" t="s">
        <v>1826</v>
      </c>
      <c r="W375" s="28" t="s">
        <v>86</v>
      </c>
      <c r="X375" s="28" t="s">
        <v>30</v>
      </c>
      <c r="Y375" s="29" t="s">
        <v>87</v>
      </c>
      <c r="Z375" s="29"/>
      <c r="AA375" s="29" t="s">
        <v>1827</v>
      </c>
      <c r="AB375" s="29" t="s">
        <v>1827</v>
      </c>
      <c r="AC375" s="29" t="s">
        <v>1828</v>
      </c>
    </row>
    <row r="376" customFormat="false" ht="12.75" hidden="false" customHeight="false" outlineLevel="0" collapsed="false">
      <c r="S376" s="28" t="s">
        <v>1829</v>
      </c>
      <c r="T376" s="28" t="s">
        <v>26</v>
      </c>
      <c r="U376" s="28" t="s">
        <v>1605</v>
      </c>
      <c r="V376" s="28" t="s">
        <v>1830</v>
      </c>
      <c r="W376" s="28" t="s">
        <v>86</v>
      </c>
      <c r="X376" s="28" t="s">
        <v>30</v>
      </c>
      <c r="Y376" s="29" t="s">
        <v>87</v>
      </c>
      <c r="Z376" s="29"/>
      <c r="AA376" s="29" t="s">
        <v>1831</v>
      </c>
      <c r="AB376" s="29" t="s">
        <v>1831</v>
      </c>
      <c r="AC376" s="29" t="s">
        <v>1832</v>
      </c>
    </row>
    <row r="377" customFormat="false" ht="12.75" hidden="false" customHeight="false" outlineLevel="0" collapsed="false">
      <c r="S377" s="28" t="s">
        <v>1833</v>
      </c>
      <c r="T377" s="28" t="s">
        <v>26</v>
      </c>
      <c r="U377" s="28" t="s">
        <v>1605</v>
      </c>
      <c r="V377" s="28" t="s">
        <v>1834</v>
      </c>
      <c r="W377" s="28" t="s">
        <v>86</v>
      </c>
      <c r="X377" s="28" t="s">
        <v>30</v>
      </c>
      <c r="Y377" s="29" t="s">
        <v>87</v>
      </c>
      <c r="Z377" s="29"/>
      <c r="AA377" s="29" t="s">
        <v>1835</v>
      </c>
      <c r="AB377" s="29" t="s">
        <v>1836</v>
      </c>
      <c r="AC377" s="29" t="s">
        <v>1837</v>
      </c>
    </row>
    <row r="378" customFormat="false" ht="12.75" hidden="false" customHeight="false" outlineLevel="0" collapsed="false">
      <c r="S378" s="28" t="s">
        <v>1838</v>
      </c>
      <c r="T378" s="28" t="s">
        <v>26</v>
      </c>
      <c r="U378" s="28" t="s">
        <v>1605</v>
      </c>
      <c r="V378" s="28" t="s">
        <v>1839</v>
      </c>
      <c r="W378" s="28" t="s">
        <v>86</v>
      </c>
      <c r="X378" s="28" t="s">
        <v>30</v>
      </c>
      <c r="Y378" s="29" t="s">
        <v>87</v>
      </c>
      <c r="Z378" s="29"/>
      <c r="AA378" s="29" t="s">
        <v>1840</v>
      </c>
      <c r="AB378" s="29" t="s">
        <v>1841</v>
      </c>
      <c r="AC378" s="29" t="s">
        <v>1842</v>
      </c>
    </row>
    <row r="379" customFormat="false" ht="12.75" hidden="false" customHeight="false" outlineLevel="0" collapsed="false">
      <c r="S379" s="28" t="s">
        <v>1843</v>
      </c>
      <c r="T379" s="28" t="s">
        <v>26</v>
      </c>
      <c r="U379" s="28" t="s">
        <v>1605</v>
      </c>
      <c r="V379" s="28" t="s">
        <v>1844</v>
      </c>
      <c r="W379" s="28" t="s">
        <v>86</v>
      </c>
      <c r="X379" s="28" t="s">
        <v>30</v>
      </c>
      <c r="Y379" s="29" t="s">
        <v>87</v>
      </c>
      <c r="Z379" s="29"/>
      <c r="AA379" s="29" t="s">
        <v>1845</v>
      </c>
      <c r="AB379" s="29" t="s">
        <v>1846</v>
      </c>
      <c r="AC379" s="29" t="s">
        <v>1847</v>
      </c>
    </row>
    <row r="380" customFormat="false" ht="12.75" hidden="false" customHeight="false" outlineLevel="0" collapsed="false">
      <c r="S380" s="28" t="s">
        <v>1848</v>
      </c>
      <c r="T380" s="28" t="s">
        <v>26</v>
      </c>
      <c r="U380" s="28" t="s">
        <v>1605</v>
      </c>
      <c r="V380" s="28" t="s">
        <v>1849</v>
      </c>
      <c r="W380" s="28" t="s">
        <v>86</v>
      </c>
      <c r="X380" s="28" t="s">
        <v>30</v>
      </c>
      <c r="Y380" s="29" t="s">
        <v>87</v>
      </c>
      <c r="Z380" s="29"/>
      <c r="AA380" s="29" t="s">
        <v>1850</v>
      </c>
      <c r="AB380" s="29" t="s">
        <v>1851</v>
      </c>
      <c r="AC380" s="29" t="s">
        <v>1852</v>
      </c>
    </row>
    <row r="381" customFormat="false" ht="12.75" hidden="false" customHeight="false" outlineLevel="0" collapsed="false">
      <c r="S381" s="28" t="s">
        <v>1853</v>
      </c>
      <c r="T381" s="28" t="s">
        <v>26</v>
      </c>
      <c r="U381" s="28" t="s">
        <v>1605</v>
      </c>
      <c r="V381" s="28" t="s">
        <v>1854</v>
      </c>
      <c r="W381" s="28" t="s">
        <v>86</v>
      </c>
      <c r="X381" s="28" t="s">
        <v>30</v>
      </c>
      <c r="Y381" s="29" t="s">
        <v>87</v>
      </c>
      <c r="Z381" s="29"/>
      <c r="AA381" s="29" t="s">
        <v>1855</v>
      </c>
      <c r="AB381" s="29" t="s">
        <v>1856</v>
      </c>
      <c r="AC381" s="29" t="s">
        <v>1857</v>
      </c>
    </row>
    <row r="382" customFormat="false" ht="12.75" hidden="false" customHeight="false" outlineLevel="0" collapsed="false">
      <c r="S382" s="28" t="s">
        <v>1858</v>
      </c>
      <c r="T382" s="28" t="s">
        <v>26</v>
      </c>
      <c r="U382" s="28" t="s">
        <v>1605</v>
      </c>
      <c r="V382" s="28" t="s">
        <v>1859</v>
      </c>
      <c r="W382" s="28" t="s">
        <v>86</v>
      </c>
      <c r="X382" s="28" t="s">
        <v>30</v>
      </c>
      <c r="Y382" s="29" t="s">
        <v>87</v>
      </c>
      <c r="Z382" s="29"/>
      <c r="AA382" s="29" t="s">
        <v>1860</v>
      </c>
      <c r="AB382" s="29" t="s">
        <v>1860</v>
      </c>
      <c r="AC382" s="29" t="s">
        <v>1861</v>
      </c>
    </row>
    <row r="383" customFormat="false" ht="12.75" hidden="false" customHeight="false" outlineLevel="0" collapsed="false">
      <c r="S383" s="28" t="s">
        <v>1862</v>
      </c>
      <c r="T383" s="28" t="s">
        <v>26</v>
      </c>
      <c r="U383" s="28" t="s">
        <v>1605</v>
      </c>
      <c r="V383" s="28" t="s">
        <v>1863</v>
      </c>
      <c r="W383" s="28" t="s">
        <v>86</v>
      </c>
      <c r="X383" s="28" t="s">
        <v>30</v>
      </c>
      <c r="Y383" s="29" t="s">
        <v>87</v>
      </c>
      <c r="Z383" s="29"/>
      <c r="AA383" s="29" t="s">
        <v>1864</v>
      </c>
      <c r="AB383" s="29" t="s">
        <v>1864</v>
      </c>
      <c r="AC383" s="29" t="s">
        <v>1865</v>
      </c>
    </row>
    <row r="384" customFormat="false" ht="12.75" hidden="false" customHeight="false" outlineLevel="0" collapsed="false">
      <c r="S384" s="28" t="s">
        <v>1866</v>
      </c>
      <c r="T384" s="28" t="s">
        <v>26</v>
      </c>
      <c r="U384" s="28" t="s">
        <v>1605</v>
      </c>
      <c r="V384" s="28" t="s">
        <v>1867</v>
      </c>
      <c r="W384" s="28" t="s">
        <v>86</v>
      </c>
      <c r="X384" s="28" t="s">
        <v>30</v>
      </c>
      <c r="Y384" s="29" t="s">
        <v>87</v>
      </c>
      <c r="Z384" s="29"/>
      <c r="AA384" s="29" t="s">
        <v>1868</v>
      </c>
      <c r="AB384" s="29" t="s">
        <v>1869</v>
      </c>
      <c r="AC384" s="29" t="s">
        <v>1870</v>
      </c>
    </row>
    <row r="385" customFormat="false" ht="12.75" hidden="false" customHeight="false" outlineLevel="0" collapsed="false">
      <c r="S385" s="28" t="s">
        <v>1871</v>
      </c>
      <c r="T385" s="28" t="s">
        <v>26</v>
      </c>
      <c r="U385" s="28" t="s">
        <v>1605</v>
      </c>
      <c r="V385" s="28" t="s">
        <v>1872</v>
      </c>
      <c r="W385" s="28" t="s">
        <v>86</v>
      </c>
      <c r="X385" s="28" t="s">
        <v>30</v>
      </c>
      <c r="Y385" s="29" t="s">
        <v>87</v>
      </c>
      <c r="Z385" s="29"/>
      <c r="AA385" s="29" t="s">
        <v>1873</v>
      </c>
      <c r="AB385" s="29" t="s">
        <v>1874</v>
      </c>
      <c r="AC385" s="29" t="s">
        <v>1875</v>
      </c>
    </row>
    <row r="386" customFormat="false" ht="12.75" hidden="false" customHeight="false" outlineLevel="0" collapsed="false">
      <c r="S386" s="28" t="s">
        <v>1876</v>
      </c>
      <c r="T386" s="28" t="s">
        <v>26</v>
      </c>
      <c r="U386" s="28" t="s">
        <v>1605</v>
      </c>
      <c r="V386" s="28" t="s">
        <v>1877</v>
      </c>
      <c r="W386" s="28" t="s">
        <v>86</v>
      </c>
      <c r="X386" s="28" t="s">
        <v>30</v>
      </c>
      <c r="Y386" s="29" t="s">
        <v>87</v>
      </c>
      <c r="Z386" s="29"/>
      <c r="AA386" s="29" t="s">
        <v>1878</v>
      </c>
      <c r="AB386" s="29" t="s">
        <v>1879</v>
      </c>
      <c r="AC386" s="29" t="s">
        <v>1880</v>
      </c>
    </row>
    <row r="387" customFormat="false" ht="12.75" hidden="false" customHeight="false" outlineLevel="0" collapsed="false">
      <c r="S387" s="28" t="s">
        <v>1881</v>
      </c>
      <c r="T387" s="28" t="s">
        <v>26</v>
      </c>
      <c r="U387" s="28" t="s">
        <v>1605</v>
      </c>
      <c r="V387" s="28" t="s">
        <v>1882</v>
      </c>
      <c r="W387" s="28" t="s">
        <v>86</v>
      </c>
      <c r="X387" s="28" t="s">
        <v>30</v>
      </c>
      <c r="Y387" s="29" t="s">
        <v>87</v>
      </c>
      <c r="Z387" s="29"/>
      <c r="AA387" s="29" t="s">
        <v>1883</v>
      </c>
      <c r="AB387" s="29" t="s">
        <v>1884</v>
      </c>
      <c r="AC387" s="29" t="s">
        <v>1885</v>
      </c>
    </row>
    <row r="388" customFormat="false" ht="12.75" hidden="false" customHeight="false" outlineLevel="0" collapsed="false">
      <c r="S388" s="28" t="s">
        <v>1886</v>
      </c>
      <c r="T388" s="28" t="s">
        <v>26</v>
      </c>
      <c r="U388" s="28" t="s">
        <v>1605</v>
      </c>
      <c r="V388" s="28" t="s">
        <v>1887</v>
      </c>
      <c r="W388" s="28" t="s">
        <v>86</v>
      </c>
      <c r="X388" s="28" t="s">
        <v>30</v>
      </c>
      <c r="Y388" s="29" t="s">
        <v>87</v>
      </c>
      <c r="Z388" s="29"/>
      <c r="AA388" s="29" t="s">
        <v>1888</v>
      </c>
      <c r="AB388" s="29" t="s">
        <v>1889</v>
      </c>
      <c r="AC388" s="29" t="s">
        <v>1890</v>
      </c>
    </row>
    <row r="389" customFormat="false" ht="12.75" hidden="false" customHeight="false" outlineLevel="0" collapsed="false">
      <c r="S389" s="28" t="s">
        <v>1891</v>
      </c>
      <c r="T389" s="28" t="s">
        <v>26</v>
      </c>
      <c r="U389" s="28" t="s">
        <v>1605</v>
      </c>
      <c r="V389" s="28" t="s">
        <v>1892</v>
      </c>
      <c r="W389" s="28" t="s">
        <v>86</v>
      </c>
      <c r="X389" s="28" t="s">
        <v>30</v>
      </c>
      <c r="Y389" s="29" t="s">
        <v>87</v>
      </c>
      <c r="Z389" s="29"/>
      <c r="AA389" s="29" t="s">
        <v>1893</v>
      </c>
      <c r="AB389" s="29" t="s">
        <v>1894</v>
      </c>
      <c r="AC389" s="29" t="s">
        <v>1895</v>
      </c>
    </row>
    <row r="390" customFormat="false" ht="12.75" hidden="false" customHeight="false" outlineLevel="0" collapsed="false">
      <c r="S390" s="28" t="s">
        <v>1896</v>
      </c>
      <c r="T390" s="28" t="s">
        <v>26</v>
      </c>
      <c r="U390" s="28" t="s">
        <v>1605</v>
      </c>
      <c r="V390" s="28" t="s">
        <v>1897</v>
      </c>
      <c r="W390" s="28" t="s">
        <v>86</v>
      </c>
      <c r="X390" s="28" t="s">
        <v>30</v>
      </c>
      <c r="Y390" s="29" t="s">
        <v>87</v>
      </c>
      <c r="Z390" s="29"/>
      <c r="AA390" s="29" t="s">
        <v>1898</v>
      </c>
      <c r="AB390" s="29" t="s">
        <v>1898</v>
      </c>
      <c r="AC390" s="29" t="s">
        <v>1899</v>
      </c>
    </row>
    <row r="391" customFormat="false" ht="12.75" hidden="false" customHeight="false" outlineLevel="0" collapsed="false">
      <c r="S391" s="28" t="s">
        <v>1900</v>
      </c>
      <c r="T391" s="28" t="s">
        <v>26</v>
      </c>
      <c r="U391" s="28" t="s">
        <v>1605</v>
      </c>
      <c r="V391" s="28" t="s">
        <v>1901</v>
      </c>
      <c r="W391" s="28" t="s">
        <v>86</v>
      </c>
      <c r="X391" s="28" t="s">
        <v>30</v>
      </c>
      <c r="Y391" s="29" t="s">
        <v>87</v>
      </c>
      <c r="Z391" s="29"/>
      <c r="AA391" s="29" t="s">
        <v>1902</v>
      </c>
      <c r="AB391" s="29" t="s">
        <v>1903</v>
      </c>
      <c r="AC391" s="29" t="s">
        <v>1904</v>
      </c>
    </row>
    <row r="392" customFormat="false" ht="12.75" hidden="false" customHeight="false" outlineLevel="0" collapsed="false">
      <c r="S392" s="28" t="s">
        <v>1905</v>
      </c>
      <c r="T392" s="28" t="s">
        <v>26</v>
      </c>
      <c r="U392" s="28" t="s">
        <v>1605</v>
      </c>
      <c r="V392" s="28" t="s">
        <v>1906</v>
      </c>
      <c r="W392" s="28" t="s">
        <v>86</v>
      </c>
      <c r="X392" s="28" t="s">
        <v>30</v>
      </c>
      <c r="Y392" s="29" t="s">
        <v>87</v>
      </c>
      <c r="Z392" s="29"/>
      <c r="AA392" s="29" t="s">
        <v>1907</v>
      </c>
      <c r="AB392" s="29" t="s">
        <v>1908</v>
      </c>
      <c r="AC392" s="29" t="s">
        <v>1909</v>
      </c>
    </row>
    <row r="393" customFormat="false" ht="12.75" hidden="false" customHeight="false" outlineLevel="0" collapsed="false">
      <c r="S393" s="28" t="s">
        <v>1910</v>
      </c>
      <c r="T393" s="28" t="s">
        <v>26</v>
      </c>
      <c r="U393" s="28" t="s">
        <v>1605</v>
      </c>
      <c r="V393" s="28" t="s">
        <v>1911</v>
      </c>
      <c r="W393" s="28" t="s">
        <v>86</v>
      </c>
      <c r="X393" s="28" t="s">
        <v>30</v>
      </c>
      <c r="Y393" s="29" t="s">
        <v>87</v>
      </c>
      <c r="Z393" s="29"/>
      <c r="AA393" s="29" t="s">
        <v>1912</v>
      </c>
      <c r="AB393" s="29" t="s">
        <v>1913</v>
      </c>
      <c r="AC393" s="29" t="s">
        <v>1914</v>
      </c>
    </row>
    <row r="394" customFormat="false" ht="12.75" hidden="false" customHeight="false" outlineLevel="0" collapsed="false">
      <c r="S394" s="28" t="s">
        <v>1915</v>
      </c>
      <c r="T394" s="28" t="s">
        <v>26</v>
      </c>
      <c r="U394" s="28" t="s">
        <v>1605</v>
      </c>
      <c r="V394" s="28" t="s">
        <v>1916</v>
      </c>
      <c r="W394" s="28" t="s">
        <v>86</v>
      </c>
      <c r="X394" s="28" t="s">
        <v>30</v>
      </c>
      <c r="Y394" s="29" t="s">
        <v>87</v>
      </c>
      <c r="Z394" s="29"/>
      <c r="AA394" s="29" t="s">
        <v>1917</v>
      </c>
      <c r="AB394" s="29" t="s">
        <v>1918</v>
      </c>
      <c r="AC394" s="29" t="s">
        <v>1919</v>
      </c>
    </row>
    <row r="395" customFormat="false" ht="12.75" hidden="false" customHeight="false" outlineLevel="0" collapsed="false">
      <c r="S395" s="28" t="s">
        <v>1920</v>
      </c>
      <c r="T395" s="28" t="s">
        <v>26</v>
      </c>
      <c r="U395" s="28" t="s">
        <v>1605</v>
      </c>
      <c r="V395" s="28" t="s">
        <v>1921</v>
      </c>
      <c r="W395" s="28" t="s">
        <v>86</v>
      </c>
      <c r="X395" s="28" t="s">
        <v>30</v>
      </c>
      <c r="Y395" s="29" t="s">
        <v>87</v>
      </c>
      <c r="Z395" s="29"/>
      <c r="AA395" s="29" t="s">
        <v>1922</v>
      </c>
      <c r="AB395" s="29" t="s">
        <v>1923</v>
      </c>
      <c r="AC395" s="29" t="s">
        <v>1924</v>
      </c>
    </row>
    <row r="396" customFormat="false" ht="12.75" hidden="false" customHeight="false" outlineLevel="0" collapsed="false">
      <c r="S396" s="28" t="s">
        <v>1925</v>
      </c>
      <c r="T396" s="28" t="s">
        <v>26</v>
      </c>
      <c r="U396" s="28" t="s">
        <v>1605</v>
      </c>
      <c r="V396" s="28" t="s">
        <v>1926</v>
      </c>
      <c r="W396" s="28" t="s">
        <v>86</v>
      </c>
      <c r="X396" s="28" t="s">
        <v>30</v>
      </c>
      <c r="Y396" s="29" t="s">
        <v>87</v>
      </c>
      <c r="Z396" s="29"/>
      <c r="AA396" s="29" t="s">
        <v>1927</v>
      </c>
      <c r="AB396" s="29" t="s">
        <v>1928</v>
      </c>
      <c r="AC396" s="29" t="s">
        <v>1929</v>
      </c>
    </row>
    <row r="397" customFormat="false" ht="12.75" hidden="false" customHeight="false" outlineLevel="0" collapsed="false">
      <c r="S397" s="28" t="s">
        <v>1930</v>
      </c>
      <c r="T397" s="28" t="s">
        <v>26</v>
      </c>
      <c r="U397" s="28" t="s">
        <v>1605</v>
      </c>
      <c r="V397" s="28" t="s">
        <v>1931</v>
      </c>
      <c r="W397" s="28" t="s">
        <v>86</v>
      </c>
      <c r="X397" s="28" t="s">
        <v>30</v>
      </c>
      <c r="Y397" s="29" t="s">
        <v>87</v>
      </c>
      <c r="Z397" s="29"/>
      <c r="AA397" s="29" t="s">
        <v>1932</v>
      </c>
      <c r="AB397" s="29" t="s">
        <v>1933</v>
      </c>
      <c r="AC397" s="29" t="s">
        <v>1934</v>
      </c>
    </row>
    <row r="398" customFormat="false" ht="12.75" hidden="false" customHeight="false" outlineLevel="0" collapsed="false">
      <c r="S398" s="28" t="s">
        <v>1935</v>
      </c>
      <c r="T398" s="28" t="s">
        <v>26</v>
      </c>
      <c r="U398" s="28" t="s">
        <v>1605</v>
      </c>
      <c r="V398" s="28" t="s">
        <v>1936</v>
      </c>
      <c r="W398" s="28" t="s">
        <v>86</v>
      </c>
      <c r="X398" s="28" t="s">
        <v>30</v>
      </c>
      <c r="Y398" s="29" t="s">
        <v>87</v>
      </c>
      <c r="Z398" s="29"/>
      <c r="AA398" s="29" t="s">
        <v>1937</v>
      </c>
      <c r="AB398" s="29" t="s">
        <v>1938</v>
      </c>
      <c r="AC398" s="29" t="s">
        <v>1939</v>
      </c>
    </row>
    <row r="399" customFormat="false" ht="12.75" hidden="false" customHeight="false" outlineLevel="0" collapsed="false">
      <c r="S399" s="28" t="s">
        <v>1940</v>
      </c>
      <c r="T399" s="28" t="s">
        <v>26</v>
      </c>
      <c r="U399" s="28" t="s">
        <v>1605</v>
      </c>
      <c r="V399" s="28" t="s">
        <v>1941</v>
      </c>
      <c r="W399" s="28" t="s">
        <v>86</v>
      </c>
      <c r="X399" s="28" t="s">
        <v>30</v>
      </c>
      <c r="Y399" s="29" t="s">
        <v>87</v>
      </c>
      <c r="Z399" s="29"/>
      <c r="AA399" s="29" t="s">
        <v>1942</v>
      </c>
      <c r="AB399" s="29" t="s">
        <v>1942</v>
      </c>
      <c r="AC399" s="29" t="s">
        <v>1943</v>
      </c>
    </row>
    <row r="400" customFormat="false" ht="12.75" hidden="false" customHeight="false" outlineLevel="0" collapsed="false">
      <c r="S400" s="28" t="s">
        <v>1944</v>
      </c>
      <c r="T400" s="28" t="s">
        <v>26</v>
      </c>
      <c r="U400" s="28" t="s">
        <v>1605</v>
      </c>
      <c r="V400" s="28" t="s">
        <v>1945</v>
      </c>
      <c r="W400" s="28" t="s">
        <v>86</v>
      </c>
      <c r="X400" s="28" t="s">
        <v>30</v>
      </c>
      <c r="Y400" s="29" t="s">
        <v>87</v>
      </c>
      <c r="Z400" s="29"/>
      <c r="AA400" s="29" t="s">
        <v>1946</v>
      </c>
      <c r="AB400" s="29" t="s">
        <v>1946</v>
      </c>
      <c r="AC400" s="29" t="s">
        <v>1947</v>
      </c>
    </row>
    <row r="401" customFormat="false" ht="12.75" hidden="false" customHeight="false" outlineLevel="0" collapsed="false">
      <c r="S401" s="28" t="s">
        <v>1948</v>
      </c>
      <c r="T401" s="28" t="s">
        <v>26</v>
      </c>
      <c r="U401" s="28" t="s">
        <v>1605</v>
      </c>
      <c r="V401" s="28" t="s">
        <v>1949</v>
      </c>
      <c r="W401" s="28" t="s">
        <v>86</v>
      </c>
      <c r="X401" s="28" t="s">
        <v>30</v>
      </c>
      <c r="Y401" s="29" t="s">
        <v>87</v>
      </c>
      <c r="Z401" s="29"/>
      <c r="AA401" s="29" t="s">
        <v>1950</v>
      </c>
      <c r="AB401" s="29" t="s">
        <v>1951</v>
      </c>
      <c r="AC401" s="29" t="s">
        <v>1952</v>
      </c>
    </row>
    <row r="402" customFormat="false" ht="12.75" hidden="false" customHeight="false" outlineLevel="0" collapsed="false">
      <c r="S402" s="28" t="s">
        <v>1953</v>
      </c>
      <c r="T402" s="28" t="s">
        <v>26</v>
      </c>
      <c r="U402" s="28" t="s">
        <v>1605</v>
      </c>
      <c r="V402" s="28" t="s">
        <v>1954</v>
      </c>
      <c r="W402" s="28" t="s">
        <v>86</v>
      </c>
      <c r="X402" s="28" t="s">
        <v>30</v>
      </c>
      <c r="Y402" s="29" t="s">
        <v>87</v>
      </c>
      <c r="Z402" s="29"/>
      <c r="AA402" s="29" t="s">
        <v>1955</v>
      </c>
      <c r="AB402" s="29" t="s">
        <v>1956</v>
      </c>
      <c r="AC402" s="29" t="s">
        <v>1957</v>
      </c>
    </row>
    <row r="403" customFormat="false" ht="12.75" hidden="false" customHeight="false" outlineLevel="0" collapsed="false">
      <c r="S403" s="28" t="s">
        <v>1958</v>
      </c>
      <c r="T403" s="28" t="s">
        <v>26</v>
      </c>
      <c r="U403" s="28" t="s">
        <v>1605</v>
      </c>
      <c r="V403" s="28" t="s">
        <v>1959</v>
      </c>
      <c r="W403" s="28" t="s">
        <v>86</v>
      </c>
      <c r="X403" s="28" t="s">
        <v>30</v>
      </c>
      <c r="Y403" s="29" t="s">
        <v>87</v>
      </c>
      <c r="Z403" s="29"/>
      <c r="AA403" s="29" t="s">
        <v>1960</v>
      </c>
      <c r="AB403" s="29" t="s">
        <v>1961</v>
      </c>
      <c r="AC403" s="29" t="s">
        <v>1962</v>
      </c>
    </row>
    <row r="404" customFormat="false" ht="12.75" hidden="false" customHeight="false" outlineLevel="0" collapsed="false">
      <c r="S404" s="28" t="s">
        <v>1963</v>
      </c>
      <c r="T404" s="28" t="s">
        <v>26</v>
      </c>
      <c r="U404" s="28" t="s">
        <v>1605</v>
      </c>
      <c r="V404" s="28" t="s">
        <v>1964</v>
      </c>
      <c r="W404" s="28" t="s">
        <v>86</v>
      </c>
      <c r="X404" s="28" t="s">
        <v>30</v>
      </c>
      <c r="Y404" s="29" t="s">
        <v>87</v>
      </c>
      <c r="Z404" s="29"/>
      <c r="AA404" s="29" t="s">
        <v>1965</v>
      </c>
      <c r="AB404" s="29" t="s">
        <v>1965</v>
      </c>
      <c r="AC404" s="29" t="s">
        <v>1966</v>
      </c>
    </row>
    <row r="405" customFormat="false" ht="12.75" hidden="false" customHeight="false" outlineLevel="0" collapsed="false">
      <c r="S405" s="28" t="s">
        <v>1967</v>
      </c>
      <c r="T405" s="28" t="s">
        <v>26</v>
      </c>
      <c r="U405" s="28" t="s">
        <v>1605</v>
      </c>
      <c r="V405" s="28" t="s">
        <v>1968</v>
      </c>
      <c r="W405" s="28" t="s">
        <v>86</v>
      </c>
      <c r="X405" s="28" t="s">
        <v>30</v>
      </c>
      <c r="Y405" s="29" t="s">
        <v>87</v>
      </c>
      <c r="Z405" s="29"/>
      <c r="AA405" s="29" t="s">
        <v>1969</v>
      </c>
      <c r="AB405" s="29" t="s">
        <v>1970</v>
      </c>
      <c r="AC405" s="29" t="s">
        <v>1971</v>
      </c>
    </row>
    <row r="406" customFormat="false" ht="12.75" hidden="false" customHeight="false" outlineLevel="0" collapsed="false">
      <c r="S406" s="28" t="s">
        <v>1972</v>
      </c>
      <c r="T406" s="28" t="s">
        <v>26</v>
      </c>
      <c r="U406" s="28" t="s">
        <v>1605</v>
      </c>
      <c r="V406" s="28" t="s">
        <v>1973</v>
      </c>
      <c r="W406" s="28" t="s">
        <v>86</v>
      </c>
      <c r="X406" s="28" t="s">
        <v>30</v>
      </c>
      <c r="Y406" s="29" t="s">
        <v>87</v>
      </c>
      <c r="Z406" s="29"/>
      <c r="AA406" s="29" t="s">
        <v>1974</v>
      </c>
      <c r="AB406" s="29" t="s">
        <v>1975</v>
      </c>
      <c r="AC406" s="29" t="s">
        <v>1976</v>
      </c>
    </row>
    <row r="407" customFormat="false" ht="12.75" hidden="false" customHeight="false" outlineLevel="0" collapsed="false">
      <c r="S407" s="28" t="s">
        <v>1977</v>
      </c>
      <c r="T407" s="28" t="s">
        <v>26</v>
      </c>
      <c r="U407" s="28" t="s">
        <v>1605</v>
      </c>
      <c r="V407" s="28" t="s">
        <v>1978</v>
      </c>
      <c r="W407" s="28" t="s">
        <v>86</v>
      </c>
      <c r="X407" s="28" t="s">
        <v>30</v>
      </c>
      <c r="Y407" s="29" t="s">
        <v>87</v>
      </c>
      <c r="Z407" s="29"/>
      <c r="AA407" s="29" t="s">
        <v>1979</v>
      </c>
      <c r="AB407" s="29" t="s">
        <v>1979</v>
      </c>
      <c r="AC407" s="29" t="s">
        <v>1980</v>
      </c>
    </row>
    <row r="408" customFormat="false" ht="12.75" hidden="false" customHeight="false" outlineLevel="0" collapsed="false">
      <c r="S408" s="28" t="s">
        <v>1981</v>
      </c>
      <c r="T408" s="28" t="s">
        <v>26</v>
      </c>
      <c r="U408" s="28" t="s">
        <v>1605</v>
      </c>
      <c r="V408" s="28" t="s">
        <v>1982</v>
      </c>
      <c r="W408" s="28" t="s">
        <v>86</v>
      </c>
      <c r="X408" s="28" t="s">
        <v>30</v>
      </c>
      <c r="Y408" s="29" t="s">
        <v>87</v>
      </c>
      <c r="Z408" s="29"/>
      <c r="AA408" s="29" t="s">
        <v>1983</v>
      </c>
      <c r="AB408" s="29" t="s">
        <v>1983</v>
      </c>
      <c r="AC408" s="29" t="s">
        <v>1984</v>
      </c>
    </row>
    <row r="409" customFormat="false" ht="12.75" hidden="false" customHeight="false" outlineLevel="0" collapsed="false">
      <c r="S409" s="28" t="s">
        <v>1985</v>
      </c>
      <c r="T409" s="28" t="s">
        <v>26</v>
      </c>
      <c r="U409" s="28" t="s">
        <v>1605</v>
      </c>
      <c r="V409" s="28" t="s">
        <v>1986</v>
      </c>
      <c r="W409" s="28" t="s">
        <v>86</v>
      </c>
      <c r="X409" s="28" t="s">
        <v>30</v>
      </c>
      <c r="Y409" s="29" t="s">
        <v>87</v>
      </c>
      <c r="Z409" s="29"/>
      <c r="AA409" s="29" t="s">
        <v>1987</v>
      </c>
      <c r="AB409" s="29" t="s">
        <v>1987</v>
      </c>
      <c r="AC409" s="29" t="s">
        <v>1988</v>
      </c>
    </row>
    <row r="410" customFormat="false" ht="12.75" hidden="false" customHeight="false" outlineLevel="0" collapsed="false">
      <c r="S410" s="28" t="s">
        <v>1989</v>
      </c>
      <c r="T410" s="28" t="s">
        <v>26</v>
      </c>
      <c r="U410" s="28" t="s">
        <v>1605</v>
      </c>
      <c r="V410" s="28" t="s">
        <v>1990</v>
      </c>
      <c r="W410" s="28" t="s">
        <v>86</v>
      </c>
      <c r="X410" s="28" t="s">
        <v>30</v>
      </c>
      <c r="Y410" s="29" t="s">
        <v>87</v>
      </c>
      <c r="Z410" s="29"/>
      <c r="AA410" s="29" t="s">
        <v>1991</v>
      </c>
      <c r="AB410" s="29" t="s">
        <v>1991</v>
      </c>
      <c r="AC410" s="29" t="s">
        <v>1992</v>
      </c>
    </row>
    <row r="411" customFormat="false" ht="12.75" hidden="false" customHeight="false" outlineLevel="0" collapsed="false">
      <c r="S411" s="28" t="s">
        <v>1993</v>
      </c>
      <c r="T411" s="28" t="s">
        <v>26</v>
      </c>
      <c r="U411" s="28" t="s">
        <v>1605</v>
      </c>
      <c r="V411" s="28" t="s">
        <v>1994</v>
      </c>
      <c r="W411" s="28" t="s">
        <v>86</v>
      </c>
      <c r="X411" s="28" t="s">
        <v>30</v>
      </c>
      <c r="Y411" s="29" t="s">
        <v>87</v>
      </c>
      <c r="Z411" s="29"/>
      <c r="AA411" s="29" t="s">
        <v>1995</v>
      </c>
      <c r="AB411" s="29" t="s">
        <v>1995</v>
      </c>
      <c r="AC411" s="29" t="s">
        <v>1996</v>
      </c>
    </row>
    <row r="412" customFormat="false" ht="12.75" hidden="false" customHeight="false" outlineLevel="0" collapsed="false">
      <c r="S412" s="28" t="s">
        <v>1997</v>
      </c>
      <c r="T412" s="28" t="s">
        <v>26</v>
      </c>
      <c r="U412" s="28" t="s">
        <v>1605</v>
      </c>
      <c r="V412" s="28" t="s">
        <v>1998</v>
      </c>
      <c r="W412" s="28" t="s">
        <v>86</v>
      </c>
      <c r="X412" s="28" t="s">
        <v>30</v>
      </c>
      <c r="Y412" s="29" t="s">
        <v>87</v>
      </c>
      <c r="Z412" s="29"/>
      <c r="AA412" s="29" t="s">
        <v>1999</v>
      </c>
      <c r="AB412" s="29" t="s">
        <v>2000</v>
      </c>
      <c r="AC412" s="29" t="s">
        <v>2001</v>
      </c>
    </row>
    <row r="413" customFormat="false" ht="12.75" hidden="false" customHeight="false" outlineLevel="0" collapsed="false">
      <c r="S413" s="28" t="s">
        <v>2002</v>
      </c>
      <c r="T413" s="28" t="s">
        <v>26</v>
      </c>
      <c r="U413" s="28" t="s">
        <v>1605</v>
      </c>
      <c r="V413" s="28" t="s">
        <v>2003</v>
      </c>
      <c r="W413" s="28" t="s">
        <v>86</v>
      </c>
      <c r="X413" s="28" t="s">
        <v>30</v>
      </c>
      <c r="Y413" s="29" t="s">
        <v>87</v>
      </c>
      <c r="Z413" s="29"/>
      <c r="AA413" s="29" t="s">
        <v>2004</v>
      </c>
      <c r="AB413" s="29" t="s">
        <v>2005</v>
      </c>
      <c r="AC413" s="29" t="s">
        <v>2006</v>
      </c>
    </row>
    <row r="414" customFormat="false" ht="12.75" hidden="false" customHeight="false" outlineLevel="0" collapsed="false">
      <c r="S414" s="28" t="s">
        <v>2007</v>
      </c>
      <c r="T414" s="28" t="s">
        <v>26</v>
      </c>
      <c r="U414" s="28" t="s">
        <v>2008</v>
      </c>
      <c r="V414" s="28" t="s">
        <v>2009</v>
      </c>
      <c r="W414" s="28" t="s">
        <v>1607</v>
      </c>
      <c r="X414" s="28" t="s">
        <v>30</v>
      </c>
      <c r="Y414" s="29" t="s">
        <v>87</v>
      </c>
      <c r="Z414" s="29"/>
      <c r="AA414" s="29" t="s">
        <v>2010</v>
      </c>
      <c r="AB414" s="29" t="s">
        <v>2011</v>
      </c>
      <c r="AC414" s="29" t="s">
        <v>2012</v>
      </c>
    </row>
    <row r="415" customFormat="false" ht="12.75" hidden="false" customHeight="false" outlineLevel="0" collapsed="false">
      <c r="S415" s="28" t="s">
        <v>2013</v>
      </c>
      <c r="T415" s="28" t="s">
        <v>26</v>
      </c>
      <c r="U415" s="28" t="s">
        <v>2008</v>
      </c>
      <c r="V415" s="28" t="s">
        <v>2014</v>
      </c>
      <c r="W415" s="28" t="s">
        <v>86</v>
      </c>
      <c r="X415" s="28" t="s">
        <v>30</v>
      </c>
      <c r="Y415" s="29" t="s">
        <v>87</v>
      </c>
      <c r="Z415" s="29"/>
      <c r="AA415" s="29" t="s">
        <v>2015</v>
      </c>
      <c r="AB415" s="29" t="s">
        <v>2015</v>
      </c>
      <c r="AC415" s="29" t="s">
        <v>2016</v>
      </c>
    </row>
    <row r="416" customFormat="false" ht="12.75" hidden="false" customHeight="false" outlineLevel="0" collapsed="false">
      <c r="S416" s="28" t="s">
        <v>2017</v>
      </c>
      <c r="T416" s="28" t="s">
        <v>26</v>
      </c>
      <c r="U416" s="28" t="s">
        <v>2008</v>
      </c>
      <c r="V416" s="28" t="s">
        <v>2018</v>
      </c>
      <c r="W416" s="28" t="s">
        <v>86</v>
      </c>
      <c r="X416" s="28" t="s">
        <v>30</v>
      </c>
      <c r="Y416" s="29" t="s">
        <v>87</v>
      </c>
      <c r="Z416" s="29"/>
      <c r="AA416" s="29" t="s">
        <v>2019</v>
      </c>
      <c r="AB416" s="29" t="s">
        <v>2019</v>
      </c>
      <c r="AC416" s="29" t="s">
        <v>2020</v>
      </c>
    </row>
    <row r="417" customFormat="false" ht="12.75" hidden="false" customHeight="false" outlineLevel="0" collapsed="false">
      <c r="S417" s="28" t="s">
        <v>2021</v>
      </c>
      <c r="T417" s="28" t="s">
        <v>26</v>
      </c>
      <c r="U417" s="28" t="s">
        <v>2008</v>
      </c>
      <c r="V417" s="28" t="s">
        <v>2022</v>
      </c>
      <c r="W417" s="28" t="s">
        <v>86</v>
      </c>
      <c r="X417" s="28" t="s">
        <v>30</v>
      </c>
      <c r="Y417" s="29" t="s">
        <v>87</v>
      </c>
      <c r="Z417" s="29"/>
      <c r="AA417" s="29" t="s">
        <v>2023</v>
      </c>
      <c r="AB417" s="29" t="s">
        <v>2023</v>
      </c>
      <c r="AC417" s="29" t="s">
        <v>2024</v>
      </c>
    </row>
    <row r="418" customFormat="false" ht="12.75" hidden="false" customHeight="false" outlineLevel="0" collapsed="false">
      <c r="S418" s="28" t="s">
        <v>2025</v>
      </c>
      <c r="T418" s="28" t="s">
        <v>26</v>
      </c>
      <c r="U418" s="28" t="s">
        <v>2008</v>
      </c>
      <c r="V418" s="28" t="s">
        <v>2026</v>
      </c>
      <c r="W418" s="28" t="s">
        <v>86</v>
      </c>
      <c r="X418" s="28" t="s">
        <v>30</v>
      </c>
      <c r="Y418" s="29" t="s">
        <v>87</v>
      </c>
      <c r="Z418" s="29"/>
      <c r="AA418" s="29" t="s">
        <v>2027</v>
      </c>
      <c r="AB418" s="29" t="s">
        <v>2028</v>
      </c>
      <c r="AC418" s="29" t="s">
        <v>2029</v>
      </c>
    </row>
    <row r="419" customFormat="false" ht="12.75" hidden="false" customHeight="false" outlineLevel="0" collapsed="false">
      <c r="S419" s="28" t="s">
        <v>2030</v>
      </c>
      <c r="T419" s="28" t="s">
        <v>26</v>
      </c>
      <c r="U419" s="28" t="s">
        <v>2008</v>
      </c>
      <c r="V419" s="28" t="s">
        <v>2031</v>
      </c>
      <c r="W419" s="28" t="s">
        <v>86</v>
      </c>
      <c r="X419" s="28" t="s">
        <v>30</v>
      </c>
      <c r="Y419" s="29" t="s">
        <v>87</v>
      </c>
      <c r="Z419" s="29"/>
      <c r="AA419" s="29" t="s">
        <v>2032</v>
      </c>
      <c r="AB419" s="29" t="s">
        <v>2033</v>
      </c>
      <c r="AC419" s="29" t="s">
        <v>2034</v>
      </c>
    </row>
    <row r="420" customFormat="false" ht="12.75" hidden="false" customHeight="false" outlineLevel="0" collapsed="false">
      <c r="S420" s="28" t="s">
        <v>2035</v>
      </c>
      <c r="T420" s="28" t="s">
        <v>26</v>
      </c>
      <c r="U420" s="28" t="s">
        <v>2008</v>
      </c>
      <c r="V420" s="28" t="s">
        <v>2036</v>
      </c>
      <c r="W420" s="28" t="s">
        <v>86</v>
      </c>
      <c r="X420" s="28" t="s">
        <v>30</v>
      </c>
      <c r="Y420" s="29" t="s">
        <v>87</v>
      </c>
      <c r="Z420" s="29"/>
      <c r="AA420" s="29" t="s">
        <v>2037</v>
      </c>
      <c r="AB420" s="29" t="s">
        <v>2037</v>
      </c>
      <c r="AC420" s="29" t="s">
        <v>2038</v>
      </c>
    </row>
    <row r="421" customFormat="false" ht="12.75" hidden="false" customHeight="false" outlineLevel="0" collapsed="false">
      <c r="S421" s="28" t="s">
        <v>2039</v>
      </c>
      <c r="T421" s="28" t="s">
        <v>26</v>
      </c>
      <c r="U421" s="28" t="s">
        <v>2008</v>
      </c>
      <c r="V421" s="28" t="s">
        <v>2040</v>
      </c>
      <c r="W421" s="28" t="s">
        <v>86</v>
      </c>
      <c r="X421" s="28" t="s">
        <v>30</v>
      </c>
      <c r="Y421" s="29" t="s">
        <v>87</v>
      </c>
      <c r="Z421" s="29"/>
      <c r="AA421" s="29" t="s">
        <v>2041</v>
      </c>
      <c r="AB421" s="29" t="s">
        <v>2041</v>
      </c>
      <c r="AC421" s="29" t="s">
        <v>2042</v>
      </c>
    </row>
    <row r="422" customFormat="false" ht="12.75" hidden="false" customHeight="false" outlineLevel="0" collapsed="false">
      <c r="S422" s="28" t="s">
        <v>2043</v>
      </c>
      <c r="T422" s="28" t="s">
        <v>26</v>
      </c>
      <c r="U422" s="28" t="s">
        <v>2008</v>
      </c>
      <c r="V422" s="28" t="s">
        <v>2044</v>
      </c>
      <c r="W422" s="28" t="s">
        <v>86</v>
      </c>
      <c r="X422" s="28" t="s">
        <v>30</v>
      </c>
      <c r="Y422" s="29" t="s">
        <v>87</v>
      </c>
      <c r="Z422" s="29"/>
      <c r="AA422" s="29" t="s">
        <v>2045</v>
      </c>
      <c r="AB422" s="29" t="s">
        <v>2046</v>
      </c>
      <c r="AC422" s="29" t="s">
        <v>2047</v>
      </c>
    </row>
    <row r="423" customFormat="false" ht="12.75" hidden="false" customHeight="false" outlineLevel="0" collapsed="false">
      <c r="S423" s="28" t="s">
        <v>2048</v>
      </c>
      <c r="T423" s="28" t="s">
        <v>26</v>
      </c>
      <c r="U423" s="28" t="s">
        <v>2008</v>
      </c>
      <c r="V423" s="28" t="s">
        <v>2049</v>
      </c>
      <c r="W423" s="28" t="s">
        <v>86</v>
      </c>
      <c r="X423" s="28" t="s">
        <v>30</v>
      </c>
      <c r="Y423" s="29" t="s">
        <v>87</v>
      </c>
      <c r="Z423" s="29"/>
      <c r="AA423" s="29" t="s">
        <v>2050</v>
      </c>
      <c r="AB423" s="29" t="s">
        <v>2050</v>
      </c>
      <c r="AC423" s="29" t="s">
        <v>2051</v>
      </c>
    </row>
    <row r="424" customFormat="false" ht="12.75" hidden="false" customHeight="false" outlineLevel="0" collapsed="false">
      <c r="S424" s="28" t="s">
        <v>2052</v>
      </c>
      <c r="T424" s="28" t="s">
        <v>26</v>
      </c>
      <c r="U424" s="28" t="s">
        <v>2008</v>
      </c>
      <c r="V424" s="28" t="s">
        <v>2053</v>
      </c>
      <c r="W424" s="28" t="s">
        <v>86</v>
      </c>
      <c r="X424" s="28" t="s">
        <v>30</v>
      </c>
      <c r="Y424" s="29" t="s">
        <v>87</v>
      </c>
      <c r="Z424" s="29"/>
      <c r="AA424" s="29" t="s">
        <v>2054</v>
      </c>
      <c r="AB424" s="29" t="s">
        <v>2054</v>
      </c>
      <c r="AC424" s="29" t="s">
        <v>2055</v>
      </c>
    </row>
    <row r="425" customFormat="false" ht="12.75" hidden="false" customHeight="false" outlineLevel="0" collapsed="false">
      <c r="S425" s="28" t="s">
        <v>2056</v>
      </c>
      <c r="T425" s="28" t="s">
        <v>26</v>
      </c>
      <c r="U425" s="28" t="s">
        <v>2008</v>
      </c>
      <c r="V425" s="28" t="s">
        <v>2057</v>
      </c>
      <c r="W425" s="28" t="s">
        <v>86</v>
      </c>
      <c r="X425" s="28" t="s">
        <v>30</v>
      </c>
      <c r="Y425" s="29" t="s">
        <v>87</v>
      </c>
      <c r="Z425" s="29"/>
      <c r="AA425" s="29" t="s">
        <v>2058</v>
      </c>
      <c r="AB425" s="29" t="s">
        <v>2059</v>
      </c>
      <c r="AC425" s="29" t="s">
        <v>2060</v>
      </c>
    </row>
    <row r="426" customFormat="false" ht="12.75" hidden="false" customHeight="false" outlineLevel="0" collapsed="false">
      <c r="S426" s="28" t="s">
        <v>2061</v>
      </c>
      <c r="T426" s="28" t="s">
        <v>26</v>
      </c>
      <c r="U426" s="28" t="s">
        <v>2008</v>
      </c>
      <c r="V426" s="28" t="s">
        <v>2062</v>
      </c>
      <c r="W426" s="28" t="s">
        <v>86</v>
      </c>
      <c r="X426" s="28" t="s">
        <v>30</v>
      </c>
      <c r="Y426" s="29" t="s">
        <v>87</v>
      </c>
      <c r="Z426" s="29"/>
      <c r="AA426" s="29" t="s">
        <v>2063</v>
      </c>
      <c r="AB426" s="29" t="s">
        <v>2064</v>
      </c>
      <c r="AC426" s="29" t="s">
        <v>2065</v>
      </c>
    </row>
    <row r="427" customFormat="false" ht="12.75" hidden="false" customHeight="false" outlineLevel="0" collapsed="false">
      <c r="S427" s="28" t="s">
        <v>2066</v>
      </c>
      <c r="T427" s="28" t="s">
        <v>26</v>
      </c>
      <c r="U427" s="28" t="s">
        <v>2008</v>
      </c>
      <c r="V427" s="28" t="s">
        <v>2067</v>
      </c>
      <c r="W427" s="28" t="s">
        <v>86</v>
      </c>
      <c r="X427" s="28" t="s">
        <v>30</v>
      </c>
      <c r="Y427" s="29" t="s">
        <v>87</v>
      </c>
      <c r="Z427" s="29"/>
      <c r="AA427" s="29" t="s">
        <v>2068</v>
      </c>
      <c r="AB427" s="29" t="s">
        <v>2069</v>
      </c>
      <c r="AC427" s="29" t="s">
        <v>2070</v>
      </c>
    </row>
    <row r="428" customFormat="false" ht="12.75" hidden="false" customHeight="false" outlineLevel="0" collapsed="false">
      <c r="S428" s="28" t="s">
        <v>2071</v>
      </c>
      <c r="T428" s="28" t="s">
        <v>26</v>
      </c>
      <c r="U428" s="28" t="s">
        <v>2008</v>
      </c>
      <c r="V428" s="28" t="s">
        <v>2072</v>
      </c>
      <c r="W428" s="28" t="s">
        <v>86</v>
      </c>
      <c r="X428" s="28" t="s">
        <v>30</v>
      </c>
      <c r="Y428" s="29" t="s">
        <v>87</v>
      </c>
      <c r="Z428" s="29"/>
      <c r="AA428" s="29" t="s">
        <v>2073</v>
      </c>
      <c r="AB428" s="29" t="s">
        <v>2073</v>
      </c>
      <c r="AC428" s="29" t="s">
        <v>2074</v>
      </c>
    </row>
    <row r="429" customFormat="false" ht="12.75" hidden="false" customHeight="false" outlineLevel="0" collapsed="false">
      <c r="S429" s="28" t="s">
        <v>2075</v>
      </c>
      <c r="T429" s="28" t="s">
        <v>26</v>
      </c>
      <c r="U429" s="28" t="s">
        <v>2008</v>
      </c>
      <c r="V429" s="28" t="s">
        <v>2076</v>
      </c>
      <c r="W429" s="28" t="s">
        <v>86</v>
      </c>
      <c r="X429" s="28" t="s">
        <v>30</v>
      </c>
      <c r="Y429" s="29" t="s">
        <v>87</v>
      </c>
      <c r="Z429" s="29"/>
      <c r="AA429" s="29" t="s">
        <v>2077</v>
      </c>
      <c r="AB429" s="29" t="s">
        <v>2078</v>
      </c>
      <c r="AC429" s="29" t="s">
        <v>2079</v>
      </c>
    </row>
    <row r="430" customFormat="false" ht="12.75" hidden="false" customHeight="false" outlineLevel="0" collapsed="false">
      <c r="S430" s="28" t="s">
        <v>2080</v>
      </c>
      <c r="T430" s="28" t="s">
        <v>26</v>
      </c>
      <c r="U430" s="28" t="s">
        <v>2008</v>
      </c>
      <c r="V430" s="28" t="s">
        <v>2081</v>
      </c>
      <c r="W430" s="28" t="s">
        <v>86</v>
      </c>
      <c r="X430" s="28" t="s">
        <v>30</v>
      </c>
      <c r="Y430" s="29" t="s">
        <v>87</v>
      </c>
      <c r="Z430" s="29"/>
      <c r="AA430" s="29" t="s">
        <v>2082</v>
      </c>
      <c r="AB430" s="29" t="s">
        <v>2082</v>
      </c>
      <c r="AC430" s="29" t="s">
        <v>2083</v>
      </c>
    </row>
    <row r="431" customFormat="false" ht="12.75" hidden="false" customHeight="false" outlineLevel="0" collapsed="false">
      <c r="S431" s="28" t="s">
        <v>2084</v>
      </c>
      <c r="T431" s="28" t="s">
        <v>26</v>
      </c>
      <c r="U431" s="28" t="s">
        <v>2008</v>
      </c>
      <c r="V431" s="28" t="s">
        <v>2085</v>
      </c>
      <c r="W431" s="28" t="s">
        <v>86</v>
      </c>
      <c r="X431" s="28" t="s">
        <v>30</v>
      </c>
      <c r="Y431" s="29" t="s">
        <v>87</v>
      </c>
      <c r="Z431" s="29"/>
      <c r="AA431" s="29" t="s">
        <v>2086</v>
      </c>
      <c r="AB431" s="29" t="s">
        <v>2086</v>
      </c>
      <c r="AC431" s="29" t="s">
        <v>2087</v>
      </c>
    </row>
    <row r="432" customFormat="false" ht="12.75" hidden="false" customHeight="false" outlineLevel="0" collapsed="false">
      <c r="S432" s="28" t="s">
        <v>2088</v>
      </c>
      <c r="T432" s="28" t="s">
        <v>26</v>
      </c>
      <c r="U432" s="28" t="s">
        <v>2008</v>
      </c>
      <c r="V432" s="28" t="s">
        <v>2089</v>
      </c>
      <c r="W432" s="28" t="s">
        <v>86</v>
      </c>
      <c r="X432" s="28" t="s">
        <v>30</v>
      </c>
      <c r="Y432" s="29" t="s">
        <v>87</v>
      </c>
      <c r="Z432" s="29"/>
      <c r="AA432" s="29" t="s">
        <v>2090</v>
      </c>
      <c r="AB432" s="29" t="s">
        <v>2091</v>
      </c>
      <c r="AC432" s="29" t="s">
        <v>2092</v>
      </c>
    </row>
    <row r="433" customFormat="false" ht="12.75" hidden="false" customHeight="false" outlineLevel="0" collapsed="false">
      <c r="S433" s="28" t="s">
        <v>2093</v>
      </c>
      <c r="T433" s="28" t="s">
        <v>26</v>
      </c>
      <c r="U433" s="28" t="s">
        <v>2008</v>
      </c>
      <c r="V433" s="28" t="s">
        <v>2094</v>
      </c>
      <c r="W433" s="28" t="s">
        <v>86</v>
      </c>
      <c r="X433" s="28" t="s">
        <v>30</v>
      </c>
      <c r="Y433" s="29" t="s">
        <v>87</v>
      </c>
      <c r="Z433" s="29"/>
      <c r="AA433" s="29" t="s">
        <v>2095</v>
      </c>
      <c r="AB433" s="29" t="s">
        <v>2095</v>
      </c>
      <c r="AC433" s="29" t="s">
        <v>2096</v>
      </c>
    </row>
    <row r="434" customFormat="false" ht="12.75" hidden="false" customHeight="false" outlineLevel="0" collapsed="false">
      <c r="S434" s="28" t="s">
        <v>2097</v>
      </c>
      <c r="T434" s="28" t="s">
        <v>26</v>
      </c>
      <c r="U434" s="28" t="s">
        <v>2008</v>
      </c>
      <c r="V434" s="28" t="s">
        <v>2098</v>
      </c>
      <c r="W434" s="28" t="s">
        <v>86</v>
      </c>
      <c r="X434" s="28" t="s">
        <v>30</v>
      </c>
      <c r="Y434" s="29" t="s">
        <v>87</v>
      </c>
      <c r="Z434" s="29"/>
      <c r="AA434" s="29" t="s">
        <v>2099</v>
      </c>
      <c r="AB434" s="29" t="s">
        <v>2099</v>
      </c>
      <c r="AC434" s="29" t="s">
        <v>2100</v>
      </c>
    </row>
    <row r="435" customFormat="false" ht="12.75" hidden="false" customHeight="false" outlineLevel="0" collapsed="false">
      <c r="S435" s="28" t="s">
        <v>2101</v>
      </c>
      <c r="T435" s="28" t="s">
        <v>26</v>
      </c>
      <c r="U435" s="28" t="s">
        <v>2008</v>
      </c>
      <c r="V435" s="28" t="s">
        <v>2102</v>
      </c>
      <c r="W435" s="28" t="s">
        <v>86</v>
      </c>
      <c r="X435" s="28" t="s">
        <v>30</v>
      </c>
      <c r="Y435" s="29" t="s">
        <v>87</v>
      </c>
      <c r="Z435" s="29"/>
      <c r="AA435" s="29" t="s">
        <v>2103</v>
      </c>
      <c r="AB435" s="29" t="s">
        <v>2103</v>
      </c>
      <c r="AC435" s="29" t="s">
        <v>2104</v>
      </c>
    </row>
    <row r="436" customFormat="false" ht="12.75" hidden="false" customHeight="false" outlineLevel="0" collapsed="false">
      <c r="S436" s="28" t="s">
        <v>2105</v>
      </c>
      <c r="T436" s="28" t="s">
        <v>26</v>
      </c>
      <c r="U436" s="28" t="s">
        <v>2008</v>
      </c>
      <c r="V436" s="28" t="s">
        <v>2106</v>
      </c>
      <c r="W436" s="28" t="s">
        <v>86</v>
      </c>
      <c r="X436" s="28" t="s">
        <v>30</v>
      </c>
      <c r="Y436" s="29" t="s">
        <v>87</v>
      </c>
      <c r="Z436" s="29"/>
      <c r="AA436" s="29" t="s">
        <v>2107</v>
      </c>
      <c r="AB436" s="29" t="s">
        <v>2108</v>
      </c>
      <c r="AC436" s="29" t="s">
        <v>2109</v>
      </c>
    </row>
    <row r="437" customFormat="false" ht="12.75" hidden="false" customHeight="false" outlineLevel="0" collapsed="false">
      <c r="S437" s="28" t="s">
        <v>2110</v>
      </c>
      <c r="T437" s="28" t="s">
        <v>26</v>
      </c>
      <c r="U437" s="28" t="s">
        <v>2008</v>
      </c>
      <c r="V437" s="28" t="s">
        <v>2111</v>
      </c>
      <c r="W437" s="28" t="s">
        <v>86</v>
      </c>
      <c r="X437" s="28" t="s">
        <v>30</v>
      </c>
      <c r="Y437" s="29" t="s">
        <v>87</v>
      </c>
      <c r="Z437" s="29"/>
      <c r="AA437" s="29" t="s">
        <v>2112</v>
      </c>
      <c r="AB437" s="29" t="s">
        <v>2112</v>
      </c>
      <c r="AC437" s="29" t="s">
        <v>2113</v>
      </c>
    </row>
    <row r="438" customFormat="false" ht="12.75" hidden="false" customHeight="false" outlineLevel="0" collapsed="false">
      <c r="S438" s="28" t="s">
        <v>2114</v>
      </c>
      <c r="T438" s="28" t="s">
        <v>26</v>
      </c>
      <c r="U438" s="28" t="s">
        <v>2008</v>
      </c>
      <c r="V438" s="28" t="s">
        <v>2115</v>
      </c>
      <c r="W438" s="28" t="s">
        <v>86</v>
      </c>
      <c r="X438" s="28" t="s">
        <v>30</v>
      </c>
      <c r="Y438" s="29" t="s">
        <v>87</v>
      </c>
      <c r="Z438" s="29"/>
      <c r="AA438" s="29" t="s">
        <v>2116</v>
      </c>
      <c r="AB438" s="29" t="s">
        <v>2116</v>
      </c>
      <c r="AC438" s="29" t="s">
        <v>2117</v>
      </c>
    </row>
    <row r="439" customFormat="false" ht="12.75" hidden="false" customHeight="false" outlineLevel="0" collapsed="false">
      <c r="S439" s="28" t="s">
        <v>2118</v>
      </c>
      <c r="T439" s="28" t="s">
        <v>26</v>
      </c>
      <c r="U439" s="28" t="s">
        <v>2008</v>
      </c>
      <c r="V439" s="28" t="s">
        <v>2119</v>
      </c>
      <c r="W439" s="28" t="s">
        <v>86</v>
      </c>
      <c r="X439" s="28" t="s">
        <v>30</v>
      </c>
      <c r="Y439" s="29" t="s">
        <v>87</v>
      </c>
      <c r="Z439" s="29"/>
      <c r="AA439" s="29" t="s">
        <v>2120</v>
      </c>
      <c r="AB439" s="29" t="s">
        <v>2120</v>
      </c>
      <c r="AC439" s="29" t="s">
        <v>2121</v>
      </c>
    </row>
    <row r="440" customFormat="false" ht="12.75" hidden="false" customHeight="false" outlineLevel="0" collapsed="false">
      <c r="S440" s="28" t="s">
        <v>2122</v>
      </c>
      <c r="T440" s="28" t="s">
        <v>26</v>
      </c>
      <c r="U440" s="28" t="s">
        <v>2008</v>
      </c>
      <c r="V440" s="28" t="s">
        <v>2123</v>
      </c>
      <c r="W440" s="28" t="s">
        <v>86</v>
      </c>
      <c r="X440" s="28" t="s">
        <v>30</v>
      </c>
      <c r="Y440" s="29" t="s">
        <v>87</v>
      </c>
      <c r="Z440" s="29"/>
      <c r="AA440" s="29" t="s">
        <v>2124</v>
      </c>
      <c r="AB440" s="29" t="s">
        <v>2124</v>
      </c>
      <c r="AC440" s="29" t="s">
        <v>2125</v>
      </c>
    </row>
    <row r="441" customFormat="false" ht="12.75" hidden="false" customHeight="false" outlineLevel="0" collapsed="false">
      <c r="S441" s="28" t="s">
        <v>2126</v>
      </c>
      <c r="T441" s="28" t="s">
        <v>26</v>
      </c>
      <c r="U441" s="28" t="s">
        <v>2008</v>
      </c>
      <c r="V441" s="28" t="s">
        <v>2127</v>
      </c>
      <c r="W441" s="28" t="s">
        <v>86</v>
      </c>
      <c r="X441" s="28" t="s">
        <v>30</v>
      </c>
      <c r="Y441" s="29" t="s">
        <v>87</v>
      </c>
      <c r="Z441" s="29"/>
      <c r="AA441" s="29" t="s">
        <v>2128</v>
      </c>
      <c r="AB441" s="29" t="s">
        <v>2129</v>
      </c>
      <c r="AC441" s="29" t="s">
        <v>2130</v>
      </c>
    </row>
    <row r="442" customFormat="false" ht="12.75" hidden="false" customHeight="false" outlineLevel="0" collapsed="false">
      <c r="S442" s="28" t="s">
        <v>2131</v>
      </c>
      <c r="T442" s="28" t="s">
        <v>26</v>
      </c>
      <c r="U442" s="28" t="s">
        <v>2008</v>
      </c>
      <c r="V442" s="28" t="s">
        <v>2132</v>
      </c>
      <c r="W442" s="28" t="s">
        <v>86</v>
      </c>
      <c r="X442" s="28" t="s">
        <v>30</v>
      </c>
      <c r="Y442" s="29" t="s">
        <v>87</v>
      </c>
      <c r="Z442" s="29"/>
      <c r="AA442" s="29" t="s">
        <v>2133</v>
      </c>
      <c r="AB442" s="29" t="s">
        <v>2133</v>
      </c>
      <c r="AC442" s="29" t="s">
        <v>2134</v>
      </c>
    </row>
    <row r="443" customFormat="false" ht="12.75" hidden="false" customHeight="false" outlineLevel="0" collapsed="false">
      <c r="S443" s="28" t="s">
        <v>2135</v>
      </c>
      <c r="T443" s="28" t="s">
        <v>26</v>
      </c>
      <c r="U443" s="28" t="s">
        <v>2008</v>
      </c>
      <c r="V443" s="28" t="s">
        <v>2136</v>
      </c>
      <c r="W443" s="28" t="s">
        <v>86</v>
      </c>
      <c r="X443" s="28" t="s">
        <v>30</v>
      </c>
      <c r="Y443" s="29" t="s">
        <v>87</v>
      </c>
      <c r="Z443" s="29"/>
      <c r="AA443" s="29" t="s">
        <v>2137</v>
      </c>
      <c r="AB443" s="29" t="s">
        <v>2137</v>
      </c>
      <c r="AC443" s="29" t="s">
        <v>2138</v>
      </c>
    </row>
    <row r="444" customFormat="false" ht="12.75" hidden="false" customHeight="false" outlineLevel="0" collapsed="false">
      <c r="S444" s="28" t="s">
        <v>2139</v>
      </c>
      <c r="T444" s="28" t="s">
        <v>26</v>
      </c>
      <c r="U444" s="28" t="s">
        <v>2008</v>
      </c>
      <c r="V444" s="28" t="s">
        <v>2140</v>
      </c>
      <c r="W444" s="28" t="s">
        <v>86</v>
      </c>
      <c r="X444" s="28" t="s">
        <v>30</v>
      </c>
      <c r="Y444" s="29" t="s">
        <v>87</v>
      </c>
      <c r="Z444" s="29"/>
      <c r="AA444" s="29" t="s">
        <v>2141</v>
      </c>
      <c r="AB444" s="29" t="s">
        <v>2141</v>
      </c>
      <c r="AC444" s="29" t="s">
        <v>2142</v>
      </c>
    </row>
    <row r="445" customFormat="false" ht="12.75" hidden="false" customHeight="false" outlineLevel="0" collapsed="false">
      <c r="S445" s="28" t="s">
        <v>2143</v>
      </c>
      <c r="T445" s="28" t="s">
        <v>26</v>
      </c>
      <c r="U445" s="28" t="s">
        <v>2008</v>
      </c>
      <c r="V445" s="28" t="s">
        <v>2144</v>
      </c>
      <c r="W445" s="28" t="s">
        <v>86</v>
      </c>
      <c r="X445" s="28" t="s">
        <v>30</v>
      </c>
      <c r="Y445" s="29" t="s">
        <v>87</v>
      </c>
      <c r="Z445" s="29"/>
      <c r="AA445" s="29" t="s">
        <v>2145</v>
      </c>
      <c r="AB445" s="29" t="s">
        <v>2145</v>
      </c>
      <c r="AC445" s="29" t="s">
        <v>2146</v>
      </c>
    </row>
    <row r="446" customFormat="false" ht="12.75" hidden="false" customHeight="false" outlineLevel="0" collapsed="false">
      <c r="S446" s="28" t="s">
        <v>2147</v>
      </c>
      <c r="T446" s="28" t="s">
        <v>26</v>
      </c>
      <c r="U446" s="28" t="s">
        <v>2008</v>
      </c>
      <c r="V446" s="28" t="s">
        <v>2148</v>
      </c>
      <c r="W446" s="28" t="s">
        <v>86</v>
      </c>
      <c r="X446" s="28" t="s">
        <v>30</v>
      </c>
      <c r="Y446" s="29" t="s">
        <v>87</v>
      </c>
      <c r="Z446" s="29"/>
      <c r="AA446" s="29" t="s">
        <v>2149</v>
      </c>
      <c r="AB446" s="29" t="s">
        <v>2150</v>
      </c>
      <c r="AC446" s="29" t="s">
        <v>2151</v>
      </c>
    </row>
    <row r="447" customFormat="false" ht="12.75" hidden="false" customHeight="false" outlineLevel="0" collapsed="false">
      <c r="S447" s="28" t="s">
        <v>2152</v>
      </c>
      <c r="T447" s="28" t="s">
        <v>26</v>
      </c>
      <c r="U447" s="28" t="s">
        <v>2008</v>
      </c>
      <c r="V447" s="28" t="s">
        <v>2153</v>
      </c>
      <c r="W447" s="28" t="s">
        <v>86</v>
      </c>
      <c r="X447" s="28" t="s">
        <v>30</v>
      </c>
      <c r="Y447" s="29" t="s">
        <v>87</v>
      </c>
      <c r="Z447" s="29"/>
      <c r="AA447" s="29" t="s">
        <v>2154</v>
      </c>
      <c r="AB447" s="29" t="s">
        <v>2154</v>
      </c>
      <c r="AC447" s="29" t="s">
        <v>2155</v>
      </c>
    </row>
    <row r="448" customFormat="false" ht="12.75" hidden="false" customHeight="false" outlineLevel="0" collapsed="false">
      <c r="S448" s="28" t="s">
        <v>2156</v>
      </c>
      <c r="T448" s="28" t="s">
        <v>26</v>
      </c>
      <c r="U448" s="28" t="s">
        <v>2008</v>
      </c>
      <c r="V448" s="28" t="s">
        <v>2157</v>
      </c>
      <c r="W448" s="28" t="s">
        <v>86</v>
      </c>
      <c r="X448" s="28" t="s">
        <v>30</v>
      </c>
      <c r="Y448" s="29" t="s">
        <v>87</v>
      </c>
      <c r="Z448" s="29"/>
      <c r="AA448" s="29" t="s">
        <v>2158</v>
      </c>
      <c r="AB448" s="29" t="s">
        <v>2159</v>
      </c>
      <c r="AC448" s="29" t="s">
        <v>2160</v>
      </c>
    </row>
    <row r="449" customFormat="false" ht="12.75" hidden="false" customHeight="false" outlineLevel="0" collapsed="false">
      <c r="S449" s="28" t="s">
        <v>2161</v>
      </c>
      <c r="T449" s="28" t="s">
        <v>26</v>
      </c>
      <c r="U449" s="28" t="s">
        <v>2008</v>
      </c>
      <c r="V449" s="28" t="s">
        <v>2162</v>
      </c>
      <c r="W449" s="28" t="s">
        <v>86</v>
      </c>
      <c r="X449" s="28" t="s">
        <v>30</v>
      </c>
      <c r="Y449" s="29" t="s">
        <v>87</v>
      </c>
      <c r="Z449" s="29"/>
      <c r="AA449" s="29" t="s">
        <v>2163</v>
      </c>
      <c r="AB449" s="29" t="s">
        <v>2163</v>
      </c>
      <c r="AC449" s="29" t="s">
        <v>2164</v>
      </c>
    </row>
    <row r="450" customFormat="false" ht="12.75" hidden="false" customHeight="false" outlineLevel="0" collapsed="false">
      <c r="S450" s="28" t="s">
        <v>2165</v>
      </c>
      <c r="T450" s="28" t="s">
        <v>26</v>
      </c>
      <c r="U450" s="28" t="s">
        <v>2008</v>
      </c>
      <c r="V450" s="28" t="s">
        <v>2166</v>
      </c>
      <c r="W450" s="28" t="s">
        <v>86</v>
      </c>
      <c r="X450" s="28" t="s">
        <v>30</v>
      </c>
      <c r="Y450" s="29" t="s">
        <v>87</v>
      </c>
      <c r="Z450" s="29"/>
      <c r="AA450" s="29" t="s">
        <v>2167</v>
      </c>
      <c r="AB450" s="29" t="s">
        <v>2167</v>
      </c>
      <c r="AC450" s="29" t="s">
        <v>2168</v>
      </c>
    </row>
    <row r="451" customFormat="false" ht="12.75" hidden="false" customHeight="false" outlineLevel="0" collapsed="false">
      <c r="S451" s="28" t="s">
        <v>2169</v>
      </c>
      <c r="T451" s="28" t="s">
        <v>26</v>
      </c>
      <c r="U451" s="28" t="s">
        <v>2008</v>
      </c>
      <c r="V451" s="28" t="s">
        <v>2170</v>
      </c>
      <c r="W451" s="28" t="s">
        <v>86</v>
      </c>
      <c r="X451" s="28" t="s">
        <v>30</v>
      </c>
      <c r="Y451" s="29" t="s">
        <v>87</v>
      </c>
      <c r="Z451" s="29"/>
      <c r="AA451" s="29" t="s">
        <v>2171</v>
      </c>
      <c r="AB451" s="29" t="s">
        <v>2171</v>
      </c>
      <c r="AC451" s="29" t="s">
        <v>2172</v>
      </c>
    </row>
    <row r="452" customFormat="false" ht="12.75" hidden="false" customHeight="false" outlineLevel="0" collapsed="false">
      <c r="S452" s="28" t="s">
        <v>2173</v>
      </c>
      <c r="T452" s="28" t="s">
        <v>26</v>
      </c>
      <c r="U452" s="28" t="s">
        <v>2008</v>
      </c>
      <c r="V452" s="28" t="s">
        <v>2174</v>
      </c>
      <c r="W452" s="28" t="s">
        <v>86</v>
      </c>
      <c r="X452" s="28" t="s">
        <v>30</v>
      </c>
      <c r="Y452" s="29" t="s">
        <v>87</v>
      </c>
      <c r="Z452" s="29"/>
      <c r="AA452" s="29" t="s">
        <v>2175</v>
      </c>
      <c r="AB452" s="29" t="s">
        <v>2175</v>
      </c>
      <c r="AC452" s="29" t="s">
        <v>2176</v>
      </c>
    </row>
    <row r="453" customFormat="false" ht="12.75" hidden="false" customHeight="false" outlineLevel="0" collapsed="false">
      <c r="S453" s="28" t="s">
        <v>2177</v>
      </c>
      <c r="T453" s="28" t="s">
        <v>26</v>
      </c>
      <c r="U453" s="28" t="s">
        <v>2008</v>
      </c>
      <c r="V453" s="28" t="s">
        <v>2178</v>
      </c>
      <c r="W453" s="28" t="s">
        <v>86</v>
      </c>
      <c r="X453" s="28" t="s">
        <v>30</v>
      </c>
      <c r="Y453" s="29" t="s">
        <v>87</v>
      </c>
      <c r="Z453" s="29"/>
      <c r="AA453" s="29" t="s">
        <v>2179</v>
      </c>
      <c r="AB453" s="29" t="s">
        <v>2179</v>
      </c>
      <c r="AC453" s="29" t="s">
        <v>2180</v>
      </c>
    </row>
    <row r="454" customFormat="false" ht="12.75" hidden="false" customHeight="false" outlineLevel="0" collapsed="false">
      <c r="S454" s="28" t="s">
        <v>2181</v>
      </c>
      <c r="T454" s="28" t="s">
        <v>26</v>
      </c>
      <c r="U454" s="28" t="s">
        <v>2008</v>
      </c>
      <c r="V454" s="28" t="s">
        <v>2182</v>
      </c>
      <c r="W454" s="28" t="s">
        <v>86</v>
      </c>
      <c r="X454" s="28" t="s">
        <v>30</v>
      </c>
      <c r="Y454" s="29" t="s">
        <v>87</v>
      </c>
      <c r="Z454" s="29"/>
      <c r="AA454" s="29" t="s">
        <v>2183</v>
      </c>
      <c r="AB454" s="29" t="s">
        <v>2184</v>
      </c>
      <c r="AC454" s="29" t="s">
        <v>2185</v>
      </c>
    </row>
    <row r="455" customFormat="false" ht="12.75" hidden="false" customHeight="false" outlineLevel="0" collapsed="false">
      <c r="S455" s="28" t="s">
        <v>2186</v>
      </c>
      <c r="T455" s="28" t="s">
        <v>26</v>
      </c>
      <c r="U455" s="28" t="s">
        <v>2008</v>
      </c>
      <c r="V455" s="28" t="s">
        <v>2187</v>
      </c>
      <c r="W455" s="28" t="s">
        <v>86</v>
      </c>
      <c r="X455" s="28" t="s">
        <v>30</v>
      </c>
      <c r="Y455" s="29" t="s">
        <v>87</v>
      </c>
      <c r="Z455" s="29"/>
      <c r="AA455" s="29" t="s">
        <v>2188</v>
      </c>
      <c r="AB455" s="29" t="s">
        <v>2188</v>
      </c>
      <c r="AC455" s="29" t="s">
        <v>2189</v>
      </c>
    </row>
    <row r="456" customFormat="false" ht="12.75" hidden="false" customHeight="false" outlineLevel="0" collapsed="false">
      <c r="S456" s="28" t="s">
        <v>2190</v>
      </c>
      <c r="T456" s="28" t="s">
        <v>26</v>
      </c>
      <c r="U456" s="28" t="s">
        <v>2008</v>
      </c>
      <c r="V456" s="28" t="s">
        <v>2191</v>
      </c>
      <c r="W456" s="28" t="s">
        <v>86</v>
      </c>
      <c r="X456" s="28" t="s">
        <v>30</v>
      </c>
      <c r="Y456" s="29" t="s">
        <v>87</v>
      </c>
      <c r="Z456" s="29"/>
      <c r="AA456" s="29" t="s">
        <v>2192</v>
      </c>
      <c r="AB456" s="29" t="s">
        <v>2192</v>
      </c>
      <c r="AC456" s="29" t="s">
        <v>2193</v>
      </c>
    </row>
    <row r="457" customFormat="false" ht="12.75" hidden="false" customHeight="false" outlineLevel="0" collapsed="false">
      <c r="S457" s="28" t="s">
        <v>2194</v>
      </c>
      <c r="T457" s="28" t="s">
        <v>26</v>
      </c>
      <c r="U457" s="28" t="s">
        <v>2008</v>
      </c>
      <c r="V457" s="28" t="s">
        <v>2195</v>
      </c>
      <c r="W457" s="28" t="s">
        <v>86</v>
      </c>
      <c r="X457" s="28" t="s">
        <v>30</v>
      </c>
      <c r="Y457" s="29" t="s">
        <v>87</v>
      </c>
      <c r="Z457" s="29"/>
      <c r="AA457" s="29" t="s">
        <v>2196</v>
      </c>
      <c r="AB457" s="29" t="s">
        <v>2197</v>
      </c>
      <c r="AC457" s="29" t="s">
        <v>2198</v>
      </c>
    </row>
    <row r="458" customFormat="false" ht="12.75" hidden="false" customHeight="false" outlineLevel="0" collapsed="false">
      <c r="S458" s="28" t="s">
        <v>2199</v>
      </c>
      <c r="T458" s="28" t="s">
        <v>26</v>
      </c>
      <c r="U458" s="28" t="s">
        <v>2008</v>
      </c>
      <c r="V458" s="28" t="s">
        <v>2200</v>
      </c>
      <c r="W458" s="28" t="s">
        <v>86</v>
      </c>
      <c r="X458" s="28" t="s">
        <v>30</v>
      </c>
      <c r="Y458" s="29" t="s">
        <v>87</v>
      </c>
      <c r="Z458" s="29"/>
      <c r="AA458" s="29" t="s">
        <v>2201</v>
      </c>
      <c r="AB458" s="29" t="s">
        <v>2201</v>
      </c>
      <c r="AC458" s="29" t="s">
        <v>2202</v>
      </c>
    </row>
    <row r="459" customFormat="false" ht="12.75" hidden="false" customHeight="false" outlineLevel="0" collapsed="false">
      <c r="S459" s="28" t="s">
        <v>2203</v>
      </c>
      <c r="T459" s="28" t="s">
        <v>26</v>
      </c>
      <c r="U459" s="28" t="s">
        <v>2008</v>
      </c>
      <c r="V459" s="28" t="s">
        <v>2204</v>
      </c>
      <c r="W459" s="28" t="s">
        <v>86</v>
      </c>
      <c r="X459" s="28" t="s">
        <v>30</v>
      </c>
      <c r="Y459" s="29" t="s">
        <v>87</v>
      </c>
      <c r="Z459" s="29"/>
      <c r="AA459" s="29" t="s">
        <v>2205</v>
      </c>
      <c r="AB459" s="29" t="s">
        <v>2205</v>
      </c>
      <c r="AC459" s="29" t="s">
        <v>2206</v>
      </c>
    </row>
    <row r="460" customFormat="false" ht="12.75" hidden="false" customHeight="false" outlineLevel="0" collapsed="false">
      <c r="S460" s="28" t="s">
        <v>2207</v>
      </c>
      <c r="T460" s="28" t="s">
        <v>26</v>
      </c>
      <c r="U460" s="28" t="s">
        <v>2008</v>
      </c>
      <c r="V460" s="28" t="s">
        <v>2208</v>
      </c>
      <c r="W460" s="28" t="s">
        <v>86</v>
      </c>
      <c r="X460" s="28" t="s">
        <v>30</v>
      </c>
      <c r="Y460" s="29" t="s">
        <v>87</v>
      </c>
      <c r="Z460" s="29"/>
      <c r="AA460" s="29" t="s">
        <v>2209</v>
      </c>
      <c r="AB460" s="29" t="s">
        <v>2210</v>
      </c>
      <c r="AC460" s="29" t="s">
        <v>2211</v>
      </c>
    </row>
    <row r="461" customFormat="false" ht="12.75" hidden="false" customHeight="false" outlineLevel="0" collapsed="false">
      <c r="S461" s="28" t="s">
        <v>2212</v>
      </c>
      <c r="T461" s="28" t="s">
        <v>26</v>
      </c>
      <c r="U461" s="28" t="s">
        <v>2008</v>
      </c>
      <c r="V461" s="28" t="s">
        <v>2213</v>
      </c>
      <c r="W461" s="28" t="s">
        <v>86</v>
      </c>
      <c r="X461" s="28" t="s">
        <v>30</v>
      </c>
      <c r="Y461" s="29" t="s">
        <v>87</v>
      </c>
      <c r="Z461" s="29"/>
      <c r="AA461" s="29" t="s">
        <v>2214</v>
      </c>
      <c r="AB461" s="29" t="s">
        <v>2214</v>
      </c>
      <c r="AC461" s="29" t="s">
        <v>2215</v>
      </c>
    </row>
    <row r="462" customFormat="false" ht="12.75" hidden="false" customHeight="false" outlineLevel="0" collapsed="false">
      <c r="S462" s="28" t="s">
        <v>2216</v>
      </c>
      <c r="T462" s="28" t="s">
        <v>26</v>
      </c>
      <c r="U462" s="28" t="s">
        <v>2008</v>
      </c>
      <c r="V462" s="28" t="s">
        <v>2217</v>
      </c>
      <c r="W462" s="28" t="s">
        <v>86</v>
      </c>
      <c r="X462" s="28" t="s">
        <v>30</v>
      </c>
      <c r="Y462" s="29" t="s">
        <v>87</v>
      </c>
      <c r="Z462" s="29"/>
      <c r="AA462" s="29" t="s">
        <v>2218</v>
      </c>
      <c r="AB462" s="29" t="s">
        <v>2219</v>
      </c>
      <c r="AC462" s="29" t="s">
        <v>2220</v>
      </c>
    </row>
    <row r="463" customFormat="false" ht="12.75" hidden="false" customHeight="false" outlineLevel="0" collapsed="false">
      <c r="S463" s="28" t="s">
        <v>2221</v>
      </c>
      <c r="T463" s="28" t="s">
        <v>26</v>
      </c>
      <c r="U463" s="28" t="s">
        <v>2008</v>
      </c>
      <c r="V463" s="28" t="s">
        <v>2222</v>
      </c>
      <c r="W463" s="28" t="s">
        <v>86</v>
      </c>
      <c r="X463" s="28" t="s">
        <v>30</v>
      </c>
      <c r="Y463" s="29" t="s">
        <v>87</v>
      </c>
      <c r="Z463" s="29"/>
      <c r="AA463" s="29" t="s">
        <v>2223</v>
      </c>
      <c r="AB463" s="29" t="s">
        <v>2224</v>
      </c>
      <c r="AC463" s="29" t="s">
        <v>2225</v>
      </c>
    </row>
    <row r="464" customFormat="false" ht="12.75" hidden="false" customHeight="false" outlineLevel="0" collapsed="false">
      <c r="S464" s="28" t="s">
        <v>2226</v>
      </c>
      <c r="T464" s="28" t="s">
        <v>26</v>
      </c>
      <c r="U464" s="28" t="s">
        <v>2008</v>
      </c>
      <c r="V464" s="28" t="s">
        <v>2227</v>
      </c>
      <c r="W464" s="28" t="s">
        <v>86</v>
      </c>
      <c r="X464" s="28" t="s">
        <v>30</v>
      </c>
      <c r="Y464" s="29" t="s">
        <v>87</v>
      </c>
      <c r="Z464" s="29"/>
      <c r="AA464" s="29" t="s">
        <v>2228</v>
      </c>
      <c r="AB464" s="29" t="s">
        <v>2228</v>
      </c>
      <c r="AC464" s="29" t="s">
        <v>2229</v>
      </c>
    </row>
    <row r="465" customFormat="false" ht="12.75" hidden="false" customHeight="false" outlineLevel="0" collapsed="false">
      <c r="S465" s="28" t="s">
        <v>2230</v>
      </c>
      <c r="T465" s="28" t="s">
        <v>26</v>
      </c>
      <c r="U465" s="28" t="s">
        <v>2008</v>
      </c>
      <c r="V465" s="28" t="s">
        <v>2231</v>
      </c>
      <c r="W465" s="28" t="s">
        <v>86</v>
      </c>
      <c r="X465" s="28" t="s">
        <v>30</v>
      </c>
      <c r="Y465" s="29" t="s">
        <v>87</v>
      </c>
      <c r="Z465" s="29"/>
      <c r="AA465" s="29" t="s">
        <v>2232</v>
      </c>
      <c r="AB465" s="29" t="s">
        <v>2233</v>
      </c>
      <c r="AC465" s="29" t="s">
        <v>2234</v>
      </c>
    </row>
    <row r="466" customFormat="false" ht="12.75" hidden="false" customHeight="false" outlineLevel="0" collapsed="false">
      <c r="S466" s="28" t="s">
        <v>2235</v>
      </c>
      <c r="T466" s="28" t="s">
        <v>26</v>
      </c>
      <c r="U466" s="28" t="s">
        <v>2008</v>
      </c>
      <c r="V466" s="28" t="s">
        <v>2236</v>
      </c>
      <c r="W466" s="28" t="s">
        <v>86</v>
      </c>
      <c r="X466" s="28" t="s">
        <v>30</v>
      </c>
      <c r="Y466" s="29" t="s">
        <v>87</v>
      </c>
      <c r="Z466" s="29"/>
      <c r="AA466" s="29" t="s">
        <v>2237</v>
      </c>
      <c r="AB466" s="29" t="s">
        <v>2237</v>
      </c>
      <c r="AC466" s="29" t="s">
        <v>2238</v>
      </c>
    </row>
    <row r="467" customFormat="false" ht="12.75" hidden="false" customHeight="false" outlineLevel="0" collapsed="false">
      <c r="S467" s="28" t="s">
        <v>2239</v>
      </c>
      <c r="T467" s="28" t="s">
        <v>26</v>
      </c>
      <c r="U467" s="28" t="s">
        <v>2008</v>
      </c>
      <c r="V467" s="28" t="s">
        <v>2240</v>
      </c>
      <c r="W467" s="28" t="s">
        <v>86</v>
      </c>
      <c r="X467" s="28" t="s">
        <v>30</v>
      </c>
      <c r="Y467" s="29" t="s">
        <v>87</v>
      </c>
      <c r="Z467" s="29"/>
      <c r="AA467" s="29" t="s">
        <v>2241</v>
      </c>
      <c r="AB467" s="29" t="s">
        <v>2242</v>
      </c>
      <c r="AC467" s="29" t="s">
        <v>2243</v>
      </c>
    </row>
    <row r="468" customFormat="false" ht="12.75" hidden="false" customHeight="false" outlineLevel="0" collapsed="false">
      <c r="S468" s="28" t="s">
        <v>2244</v>
      </c>
      <c r="T468" s="28" t="s">
        <v>26</v>
      </c>
      <c r="U468" s="28" t="s">
        <v>2008</v>
      </c>
      <c r="V468" s="28" t="s">
        <v>2245</v>
      </c>
      <c r="W468" s="28" t="s">
        <v>86</v>
      </c>
      <c r="X468" s="28" t="s">
        <v>30</v>
      </c>
      <c r="Y468" s="29" t="s">
        <v>87</v>
      </c>
      <c r="Z468" s="29"/>
      <c r="AA468" s="29" t="s">
        <v>2246</v>
      </c>
      <c r="AB468" s="29" t="s">
        <v>2246</v>
      </c>
      <c r="AC468" s="29" t="s">
        <v>2247</v>
      </c>
    </row>
    <row r="469" customFormat="false" ht="12.75" hidden="false" customHeight="false" outlineLevel="0" collapsed="false">
      <c r="S469" s="28" t="s">
        <v>2248</v>
      </c>
      <c r="T469" s="28" t="s">
        <v>26</v>
      </c>
      <c r="U469" s="28" t="s">
        <v>2008</v>
      </c>
      <c r="V469" s="28" t="s">
        <v>2249</v>
      </c>
      <c r="W469" s="28" t="s">
        <v>86</v>
      </c>
      <c r="X469" s="28" t="s">
        <v>30</v>
      </c>
      <c r="Y469" s="29" t="s">
        <v>87</v>
      </c>
      <c r="Z469" s="29"/>
      <c r="AA469" s="29" t="s">
        <v>2250</v>
      </c>
      <c r="AB469" s="29" t="s">
        <v>2250</v>
      </c>
      <c r="AC469" s="29" t="s">
        <v>2251</v>
      </c>
    </row>
    <row r="470" customFormat="false" ht="12.75" hidden="false" customHeight="false" outlineLevel="0" collapsed="false">
      <c r="S470" s="28" t="s">
        <v>2252</v>
      </c>
      <c r="T470" s="28" t="s">
        <v>26</v>
      </c>
      <c r="U470" s="28" t="s">
        <v>2008</v>
      </c>
      <c r="V470" s="28" t="s">
        <v>2253</v>
      </c>
      <c r="W470" s="28" t="s">
        <v>86</v>
      </c>
      <c r="X470" s="28" t="s">
        <v>30</v>
      </c>
      <c r="Y470" s="29" t="s">
        <v>87</v>
      </c>
      <c r="Z470" s="29"/>
      <c r="AA470" s="29" t="s">
        <v>2254</v>
      </c>
      <c r="AB470" s="29" t="s">
        <v>2254</v>
      </c>
      <c r="AC470" s="29" t="s">
        <v>2255</v>
      </c>
    </row>
    <row r="471" customFormat="false" ht="12.75" hidden="false" customHeight="false" outlineLevel="0" collapsed="false">
      <c r="S471" s="28" t="s">
        <v>2256</v>
      </c>
      <c r="T471" s="28" t="s">
        <v>26</v>
      </c>
      <c r="U471" s="28" t="s">
        <v>2008</v>
      </c>
      <c r="V471" s="28" t="s">
        <v>2257</v>
      </c>
      <c r="W471" s="28" t="s">
        <v>86</v>
      </c>
      <c r="X471" s="28" t="s">
        <v>30</v>
      </c>
      <c r="Y471" s="29" t="s">
        <v>87</v>
      </c>
      <c r="Z471" s="29"/>
      <c r="AA471" s="29" t="s">
        <v>2258</v>
      </c>
      <c r="AB471" s="29" t="s">
        <v>2258</v>
      </c>
      <c r="AC471" s="29" t="s">
        <v>2259</v>
      </c>
    </row>
    <row r="472" customFormat="false" ht="12.75" hidden="false" customHeight="false" outlineLevel="0" collapsed="false">
      <c r="S472" s="28" t="s">
        <v>2260</v>
      </c>
      <c r="T472" s="28" t="s">
        <v>26</v>
      </c>
      <c r="U472" s="28" t="s">
        <v>2008</v>
      </c>
      <c r="V472" s="28" t="s">
        <v>2261</v>
      </c>
      <c r="W472" s="28" t="s">
        <v>86</v>
      </c>
      <c r="X472" s="28" t="s">
        <v>30</v>
      </c>
      <c r="Y472" s="29" t="s">
        <v>87</v>
      </c>
      <c r="Z472" s="29"/>
      <c r="AA472" s="29" t="s">
        <v>2262</v>
      </c>
      <c r="AB472" s="29" t="s">
        <v>2262</v>
      </c>
      <c r="AC472" s="29" t="s">
        <v>2263</v>
      </c>
    </row>
    <row r="473" customFormat="false" ht="12.75" hidden="false" customHeight="false" outlineLevel="0" collapsed="false">
      <c r="S473" s="28" t="s">
        <v>2264</v>
      </c>
      <c r="T473" s="28" t="s">
        <v>26</v>
      </c>
      <c r="U473" s="28" t="s">
        <v>2008</v>
      </c>
      <c r="V473" s="28" t="s">
        <v>2265</v>
      </c>
      <c r="W473" s="28" t="s">
        <v>86</v>
      </c>
      <c r="X473" s="28" t="s">
        <v>30</v>
      </c>
      <c r="Y473" s="29" t="s">
        <v>87</v>
      </c>
      <c r="Z473" s="29"/>
      <c r="AA473" s="29" t="s">
        <v>2266</v>
      </c>
      <c r="AB473" s="29" t="s">
        <v>2266</v>
      </c>
      <c r="AC473" s="29" t="s">
        <v>2267</v>
      </c>
    </row>
    <row r="474" customFormat="false" ht="12.75" hidden="false" customHeight="false" outlineLevel="0" collapsed="false">
      <c r="S474" s="28" t="s">
        <v>2268</v>
      </c>
      <c r="T474" s="28" t="s">
        <v>26</v>
      </c>
      <c r="U474" s="28" t="s">
        <v>2008</v>
      </c>
      <c r="V474" s="28" t="s">
        <v>2269</v>
      </c>
      <c r="W474" s="28" t="s">
        <v>86</v>
      </c>
      <c r="X474" s="28" t="s">
        <v>30</v>
      </c>
      <c r="Y474" s="29" t="s">
        <v>87</v>
      </c>
      <c r="Z474" s="29"/>
      <c r="AA474" s="29" t="s">
        <v>2270</v>
      </c>
      <c r="AB474" s="29" t="s">
        <v>2270</v>
      </c>
      <c r="AC474" s="29" t="s">
        <v>2271</v>
      </c>
    </row>
    <row r="475" customFormat="false" ht="12.75" hidden="false" customHeight="false" outlineLevel="0" collapsed="false">
      <c r="S475" s="28" t="s">
        <v>2272</v>
      </c>
      <c r="T475" s="28" t="s">
        <v>26</v>
      </c>
      <c r="U475" s="28" t="s">
        <v>2008</v>
      </c>
      <c r="V475" s="28" t="s">
        <v>2273</v>
      </c>
      <c r="W475" s="28" t="s">
        <v>86</v>
      </c>
      <c r="X475" s="28" t="s">
        <v>30</v>
      </c>
      <c r="Y475" s="29" t="s">
        <v>87</v>
      </c>
      <c r="Z475" s="29"/>
      <c r="AA475" s="29" t="s">
        <v>2274</v>
      </c>
      <c r="AB475" s="29" t="s">
        <v>2274</v>
      </c>
      <c r="AC475" s="29" t="s">
        <v>2275</v>
      </c>
    </row>
    <row r="476" customFormat="false" ht="12.75" hidden="false" customHeight="false" outlineLevel="0" collapsed="false">
      <c r="S476" s="28" t="s">
        <v>2276</v>
      </c>
      <c r="T476" s="28" t="s">
        <v>26</v>
      </c>
      <c r="U476" s="28" t="s">
        <v>2008</v>
      </c>
      <c r="V476" s="28" t="s">
        <v>2277</v>
      </c>
      <c r="W476" s="28" t="s">
        <v>86</v>
      </c>
      <c r="X476" s="28" t="s">
        <v>30</v>
      </c>
      <c r="Y476" s="29" t="s">
        <v>87</v>
      </c>
      <c r="Z476" s="29"/>
      <c r="AA476" s="29" t="s">
        <v>2278</v>
      </c>
      <c r="AB476" s="29" t="s">
        <v>2278</v>
      </c>
      <c r="AC476" s="29" t="s">
        <v>2279</v>
      </c>
    </row>
    <row r="477" customFormat="false" ht="12.75" hidden="false" customHeight="false" outlineLevel="0" collapsed="false">
      <c r="S477" s="28" t="s">
        <v>2280</v>
      </c>
      <c r="T477" s="28" t="s">
        <v>26</v>
      </c>
      <c r="U477" s="28" t="s">
        <v>2008</v>
      </c>
      <c r="V477" s="28" t="s">
        <v>2281</v>
      </c>
      <c r="W477" s="28" t="s">
        <v>86</v>
      </c>
      <c r="X477" s="28" t="s">
        <v>30</v>
      </c>
      <c r="Y477" s="29" t="s">
        <v>87</v>
      </c>
      <c r="Z477" s="29"/>
      <c r="AA477" s="29" t="s">
        <v>2282</v>
      </c>
      <c r="AB477" s="29" t="s">
        <v>2282</v>
      </c>
      <c r="AC477" s="29" t="s">
        <v>2283</v>
      </c>
    </row>
    <row r="478" customFormat="false" ht="12.75" hidden="false" customHeight="false" outlineLevel="0" collapsed="false">
      <c r="S478" s="28" t="s">
        <v>2284</v>
      </c>
      <c r="T478" s="28" t="s">
        <v>26</v>
      </c>
      <c r="U478" s="28" t="s">
        <v>2008</v>
      </c>
      <c r="V478" s="28" t="s">
        <v>2285</v>
      </c>
      <c r="W478" s="28" t="s">
        <v>86</v>
      </c>
      <c r="X478" s="28" t="s">
        <v>30</v>
      </c>
      <c r="Y478" s="29" t="s">
        <v>87</v>
      </c>
      <c r="Z478" s="29"/>
      <c r="AA478" s="29" t="s">
        <v>2286</v>
      </c>
      <c r="AB478" s="29" t="s">
        <v>2286</v>
      </c>
      <c r="AC478" s="29" t="s">
        <v>2287</v>
      </c>
    </row>
    <row r="479" customFormat="false" ht="12.75" hidden="false" customHeight="false" outlineLevel="0" collapsed="false">
      <c r="S479" s="28" t="s">
        <v>2288</v>
      </c>
      <c r="T479" s="28" t="s">
        <v>26</v>
      </c>
      <c r="U479" s="28" t="s">
        <v>2008</v>
      </c>
      <c r="V479" s="28" t="s">
        <v>2289</v>
      </c>
      <c r="W479" s="28" t="s">
        <v>86</v>
      </c>
      <c r="X479" s="28" t="s">
        <v>30</v>
      </c>
      <c r="Y479" s="29" t="s">
        <v>87</v>
      </c>
      <c r="Z479" s="29"/>
      <c r="AA479" s="29" t="s">
        <v>2290</v>
      </c>
      <c r="AB479" s="29" t="s">
        <v>2290</v>
      </c>
      <c r="AC479" s="29" t="s">
        <v>2291</v>
      </c>
    </row>
    <row r="480" customFormat="false" ht="12.75" hidden="false" customHeight="false" outlineLevel="0" collapsed="false">
      <c r="S480" s="28" t="s">
        <v>2292</v>
      </c>
      <c r="T480" s="28" t="s">
        <v>26</v>
      </c>
      <c r="U480" s="28" t="s">
        <v>2008</v>
      </c>
      <c r="V480" s="28" t="s">
        <v>2293</v>
      </c>
      <c r="W480" s="28" t="s">
        <v>86</v>
      </c>
      <c r="X480" s="28" t="s">
        <v>30</v>
      </c>
      <c r="Y480" s="29" t="s">
        <v>87</v>
      </c>
      <c r="Z480" s="29"/>
      <c r="AA480" s="29" t="s">
        <v>2294</v>
      </c>
      <c r="AB480" s="29" t="s">
        <v>2294</v>
      </c>
      <c r="AC480" s="29" t="s">
        <v>2295</v>
      </c>
    </row>
    <row r="481" customFormat="false" ht="12.75" hidden="false" customHeight="false" outlineLevel="0" collapsed="false">
      <c r="S481" s="28" t="s">
        <v>2296</v>
      </c>
      <c r="T481" s="28" t="s">
        <v>26</v>
      </c>
      <c r="U481" s="28" t="s">
        <v>2008</v>
      </c>
      <c r="V481" s="28" t="s">
        <v>2297</v>
      </c>
      <c r="W481" s="28" t="s">
        <v>86</v>
      </c>
      <c r="X481" s="28" t="s">
        <v>30</v>
      </c>
      <c r="Y481" s="29" t="s">
        <v>87</v>
      </c>
      <c r="Z481" s="29"/>
      <c r="AA481" s="29" t="s">
        <v>2298</v>
      </c>
      <c r="AB481" s="29" t="s">
        <v>2298</v>
      </c>
      <c r="AC481" s="29" t="s">
        <v>2299</v>
      </c>
    </row>
    <row r="482" customFormat="false" ht="12.75" hidden="false" customHeight="false" outlineLevel="0" collapsed="false">
      <c r="S482" s="28" t="s">
        <v>2300</v>
      </c>
      <c r="T482" s="28" t="s">
        <v>26</v>
      </c>
      <c r="U482" s="28" t="s">
        <v>2008</v>
      </c>
      <c r="V482" s="28" t="s">
        <v>2301</v>
      </c>
      <c r="W482" s="28" t="s">
        <v>86</v>
      </c>
      <c r="X482" s="28" t="s">
        <v>30</v>
      </c>
      <c r="Y482" s="29" t="s">
        <v>87</v>
      </c>
      <c r="Z482" s="29"/>
      <c r="AA482" s="29" t="s">
        <v>2302</v>
      </c>
      <c r="AB482" s="29" t="s">
        <v>2303</v>
      </c>
      <c r="AC482" s="29" t="s">
        <v>2304</v>
      </c>
    </row>
    <row r="483" customFormat="false" ht="12.75" hidden="false" customHeight="false" outlineLevel="0" collapsed="false">
      <c r="S483" s="28" t="s">
        <v>2305</v>
      </c>
      <c r="T483" s="28" t="s">
        <v>26</v>
      </c>
      <c r="U483" s="28" t="s">
        <v>2008</v>
      </c>
      <c r="V483" s="28" t="s">
        <v>2306</v>
      </c>
      <c r="W483" s="28" t="s">
        <v>86</v>
      </c>
      <c r="X483" s="28" t="s">
        <v>30</v>
      </c>
      <c r="Y483" s="29" t="s">
        <v>87</v>
      </c>
      <c r="Z483" s="29"/>
      <c r="AA483" s="29" t="s">
        <v>2307</v>
      </c>
      <c r="AB483" s="29" t="s">
        <v>2308</v>
      </c>
      <c r="AC483" s="29" t="s">
        <v>2309</v>
      </c>
    </row>
    <row r="484" customFormat="false" ht="12.75" hidden="false" customHeight="false" outlineLevel="0" collapsed="false">
      <c r="S484" s="28" t="s">
        <v>2310</v>
      </c>
      <c r="T484" s="28" t="s">
        <v>26</v>
      </c>
      <c r="U484" s="28" t="s">
        <v>2008</v>
      </c>
      <c r="V484" s="28" t="s">
        <v>2311</v>
      </c>
      <c r="W484" s="28" t="s">
        <v>86</v>
      </c>
      <c r="X484" s="28" t="s">
        <v>30</v>
      </c>
      <c r="Y484" s="29" t="s">
        <v>87</v>
      </c>
      <c r="Z484" s="29"/>
      <c r="AA484" s="29" t="s">
        <v>2312</v>
      </c>
      <c r="AB484" s="29" t="s">
        <v>2312</v>
      </c>
      <c r="AC484" s="29" t="s">
        <v>2313</v>
      </c>
    </row>
    <row r="485" customFormat="false" ht="12.75" hidden="false" customHeight="false" outlineLevel="0" collapsed="false">
      <c r="S485" s="28" t="s">
        <v>2314</v>
      </c>
      <c r="T485" s="28" t="s">
        <v>26</v>
      </c>
      <c r="U485" s="28" t="s">
        <v>2008</v>
      </c>
      <c r="V485" s="28" t="s">
        <v>2315</v>
      </c>
      <c r="W485" s="28" t="s">
        <v>86</v>
      </c>
      <c r="X485" s="28" t="s">
        <v>30</v>
      </c>
      <c r="Y485" s="29" t="s">
        <v>87</v>
      </c>
      <c r="Z485" s="29"/>
      <c r="AA485" s="29" t="s">
        <v>2316</v>
      </c>
      <c r="AB485" s="29" t="s">
        <v>2316</v>
      </c>
      <c r="AC485" s="29" t="s">
        <v>2317</v>
      </c>
    </row>
    <row r="486" customFormat="false" ht="12.75" hidden="false" customHeight="false" outlineLevel="0" collapsed="false">
      <c r="S486" s="28" t="s">
        <v>2318</v>
      </c>
      <c r="T486" s="28" t="s">
        <v>26</v>
      </c>
      <c r="U486" s="28" t="s">
        <v>2008</v>
      </c>
      <c r="V486" s="28" t="s">
        <v>2319</v>
      </c>
      <c r="W486" s="28" t="s">
        <v>86</v>
      </c>
      <c r="X486" s="28" t="s">
        <v>30</v>
      </c>
      <c r="Y486" s="29" t="s">
        <v>87</v>
      </c>
      <c r="Z486" s="29"/>
      <c r="AA486" s="29" t="s">
        <v>2320</v>
      </c>
      <c r="AB486" s="29" t="s">
        <v>2320</v>
      </c>
      <c r="AC486" s="29" t="s">
        <v>2321</v>
      </c>
    </row>
    <row r="487" customFormat="false" ht="12.75" hidden="false" customHeight="false" outlineLevel="0" collapsed="false">
      <c r="S487" s="28" t="s">
        <v>2322</v>
      </c>
      <c r="T487" s="28" t="s">
        <v>26</v>
      </c>
      <c r="U487" s="28" t="s">
        <v>2008</v>
      </c>
      <c r="V487" s="28" t="s">
        <v>2323</v>
      </c>
      <c r="W487" s="28" t="s">
        <v>86</v>
      </c>
      <c r="X487" s="28" t="s">
        <v>30</v>
      </c>
      <c r="Y487" s="29" t="s">
        <v>87</v>
      </c>
      <c r="Z487" s="29"/>
      <c r="AA487" s="29" t="s">
        <v>2324</v>
      </c>
      <c r="AB487" s="29" t="s">
        <v>2324</v>
      </c>
      <c r="AC487" s="29" t="s">
        <v>2325</v>
      </c>
    </row>
    <row r="488" customFormat="false" ht="12.75" hidden="false" customHeight="false" outlineLevel="0" collapsed="false">
      <c r="S488" s="28" t="s">
        <v>2326</v>
      </c>
      <c r="T488" s="28" t="s">
        <v>26</v>
      </c>
      <c r="U488" s="28" t="s">
        <v>2008</v>
      </c>
      <c r="V488" s="28" t="s">
        <v>2327</v>
      </c>
      <c r="W488" s="28" t="s">
        <v>86</v>
      </c>
      <c r="X488" s="28" t="s">
        <v>30</v>
      </c>
      <c r="Y488" s="29" t="s">
        <v>87</v>
      </c>
      <c r="Z488" s="29"/>
      <c r="AA488" s="29" t="s">
        <v>2328</v>
      </c>
      <c r="AB488" s="29" t="s">
        <v>2328</v>
      </c>
      <c r="AC488" s="29" t="s">
        <v>2329</v>
      </c>
    </row>
    <row r="489" customFormat="false" ht="12.75" hidden="false" customHeight="false" outlineLevel="0" collapsed="false">
      <c r="S489" s="28" t="s">
        <v>2330</v>
      </c>
      <c r="T489" s="28" t="s">
        <v>26</v>
      </c>
      <c r="U489" s="28" t="s">
        <v>2008</v>
      </c>
      <c r="V489" s="28" t="s">
        <v>2331</v>
      </c>
      <c r="W489" s="28" t="s">
        <v>86</v>
      </c>
      <c r="X489" s="28" t="s">
        <v>30</v>
      </c>
      <c r="Y489" s="29" t="s">
        <v>87</v>
      </c>
      <c r="Z489" s="29"/>
      <c r="AA489" s="29" t="s">
        <v>2332</v>
      </c>
      <c r="AB489" s="29" t="s">
        <v>2333</v>
      </c>
      <c r="AC489" s="29" t="s">
        <v>2334</v>
      </c>
    </row>
    <row r="490" customFormat="false" ht="12.75" hidden="false" customHeight="false" outlineLevel="0" collapsed="false">
      <c r="S490" s="28" t="s">
        <v>2335</v>
      </c>
      <c r="T490" s="28" t="s">
        <v>26</v>
      </c>
      <c r="U490" s="28" t="s">
        <v>2008</v>
      </c>
      <c r="V490" s="28" t="s">
        <v>2336</v>
      </c>
      <c r="W490" s="28" t="s">
        <v>86</v>
      </c>
      <c r="X490" s="28" t="s">
        <v>30</v>
      </c>
      <c r="Y490" s="29" t="s">
        <v>87</v>
      </c>
      <c r="Z490" s="29"/>
      <c r="AA490" s="29" t="s">
        <v>2337</v>
      </c>
      <c r="AB490" s="29" t="s">
        <v>2338</v>
      </c>
      <c r="AC490" s="29" t="s">
        <v>2339</v>
      </c>
    </row>
    <row r="491" customFormat="false" ht="12.75" hidden="false" customHeight="false" outlineLevel="0" collapsed="false">
      <c r="S491" s="28" t="s">
        <v>2340</v>
      </c>
      <c r="T491" s="28" t="s">
        <v>26</v>
      </c>
      <c r="U491" s="28" t="s">
        <v>2008</v>
      </c>
      <c r="V491" s="28" t="s">
        <v>2341</v>
      </c>
      <c r="W491" s="28" t="s">
        <v>86</v>
      </c>
      <c r="X491" s="28" t="s">
        <v>30</v>
      </c>
      <c r="Y491" s="29" t="s">
        <v>87</v>
      </c>
      <c r="Z491" s="29"/>
      <c r="AA491" s="29" t="s">
        <v>2342</v>
      </c>
      <c r="AB491" s="29" t="s">
        <v>2343</v>
      </c>
      <c r="AC491" s="29" t="s">
        <v>2344</v>
      </c>
    </row>
    <row r="492" customFormat="false" ht="12.75" hidden="false" customHeight="false" outlineLevel="0" collapsed="false">
      <c r="S492" s="28" t="s">
        <v>2345</v>
      </c>
      <c r="T492" s="28" t="s">
        <v>26</v>
      </c>
      <c r="U492" s="28" t="s">
        <v>2008</v>
      </c>
      <c r="V492" s="28" t="s">
        <v>2346</v>
      </c>
      <c r="W492" s="28" t="s">
        <v>86</v>
      </c>
      <c r="X492" s="28" t="s">
        <v>30</v>
      </c>
      <c r="Y492" s="29" t="s">
        <v>87</v>
      </c>
      <c r="Z492" s="29"/>
      <c r="AA492" s="29" t="s">
        <v>2347</v>
      </c>
      <c r="AB492" s="29" t="s">
        <v>2347</v>
      </c>
      <c r="AC492" s="29" t="s">
        <v>2348</v>
      </c>
    </row>
    <row r="493" customFormat="false" ht="12.75" hidden="false" customHeight="false" outlineLevel="0" collapsed="false">
      <c r="S493" s="28" t="s">
        <v>2349</v>
      </c>
      <c r="T493" s="28" t="s">
        <v>26</v>
      </c>
      <c r="U493" s="28" t="s">
        <v>2008</v>
      </c>
      <c r="V493" s="28" t="s">
        <v>2350</v>
      </c>
      <c r="W493" s="28" t="s">
        <v>86</v>
      </c>
      <c r="X493" s="28" t="s">
        <v>30</v>
      </c>
      <c r="Y493" s="29" t="s">
        <v>87</v>
      </c>
      <c r="Z493" s="29"/>
      <c r="AA493" s="29" t="s">
        <v>2351</v>
      </c>
      <c r="AB493" s="29" t="s">
        <v>2351</v>
      </c>
      <c r="AC493" s="29" t="s">
        <v>2352</v>
      </c>
    </row>
    <row r="494" customFormat="false" ht="12.75" hidden="false" customHeight="false" outlineLevel="0" collapsed="false">
      <c r="S494" s="28" t="s">
        <v>2353</v>
      </c>
      <c r="T494" s="28" t="s">
        <v>26</v>
      </c>
      <c r="U494" s="28" t="s">
        <v>2008</v>
      </c>
      <c r="V494" s="28" t="s">
        <v>2354</v>
      </c>
      <c r="W494" s="28" t="s">
        <v>86</v>
      </c>
      <c r="X494" s="28" t="s">
        <v>30</v>
      </c>
      <c r="Y494" s="29" t="s">
        <v>87</v>
      </c>
      <c r="Z494" s="29"/>
      <c r="AA494" s="29" t="s">
        <v>2355</v>
      </c>
      <c r="AB494" s="29" t="s">
        <v>2355</v>
      </c>
      <c r="AC494" s="29" t="s">
        <v>2356</v>
      </c>
    </row>
    <row r="495" customFormat="false" ht="12.75" hidden="false" customHeight="false" outlineLevel="0" collapsed="false">
      <c r="S495" s="28" t="s">
        <v>2357</v>
      </c>
      <c r="T495" s="28" t="s">
        <v>26</v>
      </c>
      <c r="U495" s="28" t="s">
        <v>2008</v>
      </c>
      <c r="V495" s="28" t="s">
        <v>2358</v>
      </c>
      <c r="W495" s="28" t="s">
        <v>86</v>
      </c>
      <c r="X495" s="28" t="s">
        <v>30</v>
      </c>
      <c r="Y495" s="29" t="s">
        <v>87</v>
      </c>
      <c r="Z495" s="29"/>
      <c r="AA495" s="29" t="s">
        <v>2359</v>
      </c>
      <c r="AB495" s="29" t="s">
        <v>2360</v>
      </c>
      <c r="AC495" s="29" t="s">
        <v>2361</v>
      </c>
    </row>
    <row r="496" customFormat="false" ht="12.75" hidden="false" customHeight="false" outlineLevel="0" collapsed="false">
      <c r="S496" s="28" t="s">
        <v>2362</v>
      </c>
      <c r="T496" s="28" t="s">
        <v>26</v>
      </c>
      <c r="U496" s="28" t="s">
        <v>2008</v>
      </c>
      <c r="V496" s="28" t="s">
        <v>2363</v>
      </c>
      <c r="W496" s="28" t="s">
        <v>86</v>
      </c>
      <c r="X496" s="28" t="s">
        <v>30</v>
      </c>
      <c r="Y496" s="29" t="s">
        <v>87</v>
      </c>
      <c r="Z496" s="29"/>
      <c r="AA496" s="29" t="s">
        <v>2364</v>
      </c>
      <c r="AB496" s="29" t="s">
        <v>2365</v>
      </c>
      <c r="AC496" s="29" t="s">
        <v>2366</v>
      </c>
    </row>
    <row r="497" customFormat="false" ht="12.75" hidden="false" customHeight="false" outlineLevel="0" collapsed="false">
      <c r="S497" s="28" t="s">
        <v>2367</v>
      </c>
      <c r="T497" s="28" t="s">
        <v>26</v>
      </c>
      <c r="U497" s="28" t="s">
        <v>2008</v>
      </c>
      <c r="V497" s="28" t="s">
        <v>2368</v>
      </c>
      <c r="W497" s="28" t="s">
        <v>86</v>
      </c>
      <c r="X497" s="28" t="s">
        <v>30</v>
      </c>
      <c r="Y497" s="29" t="s">
        <v>87</v>
      </c>
      <c r="Z497" s="29"/>
      <c r="AA497" s="29" t="s">
        <v>2369</v>
      </c>
      <c r="AB497" s="29" t="s">
        <v>2369</v>
      </c>
      <c r="AC497" s="29" t="s">
        <v>2370</v>
      </c>
    </row>
    <row r="498" customFormat="false" ht="12.75" hidden="false" customHeight="false" outlineLevel="0" collapsed="false">
      <c r="S498" s="28" t="s">
        <v>2371</v>
      </c>
      <c r="T498" s="28" t="s">
        <v>26</v>
      </c>
      <c r="U498" s="28" t="s">
        <v>2008</v>
      </c>
      <c r="V498" s="28" t="s">
        <v>2372</v>
      </c>
      <c r="W498" s="28" t="s">
        <v>86</v>
      </c>
      <c r="X498" s="28" t="s">
        <v>30</v>
      </c>
      <c r="Y498" s="29" t="s">
        <v>87</v>
      </c>
      <c r="Z498" s="29"/>
      <c r="AA498" s="29" t="s">
        <v>2373</v>
      </c>
      <c r="AB498" s="29" t="s">
        <v>2373</v>
      </c>
      <c r="AC498" s="29" t="s">
        <v>2374</v>
      </c>
    </row>
    <row r="499" customFormat="false" ht="12.75" hidden="false" customHeight="false" outlineLevel="0" collapsed="false">
      <c r="S499" s="28" t="s">
        <v>2375</v>
      </c>
      <c r="T499" s="28" t="s">
        <v>26</v>
      </c>
      <c r="U499" s="28" t="s">
        <v>2008</v>
      </c>
      <c r="V499" s="28" t="s">
        <v>2376</v>
      </c>
      <c r="W499" s="28" t="s">
        <v>86</v>
      </c>
      <c r="X499" s="28" t="s">
        <v>30</v>
      </c>
      <c r="Y499" s="29" t="s">
        <v>87</v>
      </c>
      <c r="Z499" s="29"/>
      <c r="AA499" s="29" t="s">
        <v>2377</v>
      </c>
      <c r="AB499" s="29" t="s">
        <v>2378</v>
      </c>
      <c r="AC499" s="29" t="s">
        <v>2379</v>
      </c>
    </row>
    <row r="500" customFormat="false" ht="12.75" hidden="false" customHeight="false" outlineLevel="0" collapsed="false">
      <c r="S500" s="28" t="s">
        <v>2380</v>
      </c>
      <c r="T500" s="28" t="s">
        <v>26</v>
      </c>
      <c r="U500" s="28" t="s">
        <v>2008</v>
      </c>
      <c r="V500" s="28" t="s">
        <v>2381</v>
      </c>
      <c r="W500" s="28" t="s">
        <v>86</v>
      </c>
      <c r="X500" s="28" t="s">
        <v>30</v>
      </c>
      <c r="Y500" s="29" t="s">
        <v>87</v>
      </c>
      <c r="Z500" s="29"/>
      <c r="AA500" s="29" t="s">
        <v>2382</v>
      </c>
      <c r="AB500" s="29" t="s">
        <v>2382</v>
      </c>
      <c r="AC500" s="29" t="s">
        <v>2383</v>
      </c>
    </row>
    <row r="501" customFormat="false" ht="12.75" hidden="false" customHeight="false" outlineLevel="0" collapsed="false">
      <c r="S501" s="28" t="s">
        <v>2384</v>
      </c>
      <c r="T501" s="28" t="s">
        <v>26</v>
      </c>
      <c r="U501" s="28" t="s">
        <v>2008</v>
      </c>
      <c r="V501" s="28" t="s">
        <v>2385</v>
      </c>
      <c r="W501" s="28" t="s">
        <v>86</v>
      </c>
      <c r="X501" s="28" t="s">
        <v>30</v>
      </c>
      <c r="Y501" s="29" t="s">
        <v>87</v>
      </c>
      <c r="Z501" s="29"/>
      <c r="AA501" s="29" t="s">
        <v>2386</v>
      </c>
      <c r="AB501" s="29" t="s">
        <v>2386</v>
      </c>
      <c r="AC501" s="29" t="s">
        <v>2387</v>
      </c>
    </row>
    <row r="502" customFormat="false" ht="12.75" hidden="false" customHeight="false" outlineLevel="0" collapsed="false">
      <c r="S502" s="28" t="s">
        <v>2388</v>
      </c>
      <c r="T502" s="28" t="s">
        <v>26</v>
      </c>
      <c r="U502" s="28" t="s">
        <v>2008</v>
      </c>
      <c r="V502" s="28" t="s">
        <v>2389</v>
      </c>
      <c r="W502" s="28" t="s">
        <v>86</v>
      </c>
      <c r="X502" s="28" t="s">
        <v>30</v>
      </c>
      <c r="Y502" s="29" t="s">
        <v>87</v>
      </c>
      <c r="Z502" s="29"/>
      <c r="AA502" s="29" t="s">
        <v>2390</v>
      </c>
      <c r="AB502" s="29" t="s">
        <v>2391</v>
      </c>
      <c r="AC502" s="29" t="s">
        <v>2392</v>
      </c>
    </row>
    <row r="503" customFormat="false" ht="12.75" hidden="false" customHeight="false" outlineLevel="0" collapsed="false">
      <c r="S503" s="28" t="s">
        <v>2393</v>
      </c>
      <c r="T503" s="28" t="s">
        <v>26</v>
      </c>
      <c r="U503" s="28" t="s">
        <v>2394</v>
      </c>
      <c r="V503" s="28" t="s">
        <v>2395</v>
      </c>
      <c r="W503" s="28" t="s">
        <v>1607</v>
      </c>
      <c r="X503" s="28" t="s">
        <v>30</v>
      </c>
      <c r="Y503" s="29" t="s">
        <v>87</v>
      </c>
      <c r="Z503" s="29"/>
      <c r="AA503" s="29" t="s">
        <v>2396</v>
      </c>
      <c r="AB503" s="29" t="s">
        <v>2396</v>
      </c>
      <c r="AC503" s="29" t="s">
        <v>2397</v>
      </c>
    </row>
    <row r="504" customFormat="false" ht="12.75" hidden="false" customHeight="false" outlineLevel="0" collapsed="false">
      <c r="S504" s="28" t="s">
        <v>2398</v>
      </c>
      <c r="T504" s="28" t="s">
        <v>26</v>
      </c>
      <c r="U504" s="28" t="s">
        <v>2394</v>
      </c>
      <c r="V504" s="28" t="s">
        <v>2399</v>
      </c>
      <c r="W504" s="28" t="s">
        <v>86</v>
      </c>
      <c r="X504" s="28" t="s">
        <v>30</v>
      </c>
      <c r="Y504" s="29" t="s">
        <v>87</v>
      </c>
      <c r="Z504" s="29"/>
      <c r="AA504" s="29" t="s">
        <v>2400</v>
      </c>
      <c r="AB504" s="29" t="s">
        <v>2400</v>
      </c>
      <c r="AC504" s="29" t="s">
        <v>2401</v>
      </c>
    </row>
    <row r="505" customFormat="false" ht="12.75" hidden="false" customHeight="false" outlineLevel="0" collapsed="false">
      <c r="S505" s="28" t="s">
        <v>2402</v>
      </c>
      <c r="T505" s="28" t="s">
        <v>26</v>
      </c>
      <c r="U505" s="28" t="s">
        <v>2394</v>
      </c>
      <c r="V505" s="28" t="s">
        <v>2403</v>
      </c>
      <c r="W505" s="28" t="s">
        <v>86</v>
      </c>
      <c r="X505" s="28" t="s">
        <v>30</v>
      </c>
      <c r="Y505" s="29" t="s">
        <v>87</v>
      </c>
      <c r="Z505" s="29"/>
      <c r="AA505" s="29" t="s">
        <v>2404</v>
      </c>
      <c r="AB505" s="29" t="s">
        <v>2405</v>
      </c>
      <c r="AC505" s="29" t="s">
        <v>2406</v>
      </c>
    </row>
    <row r="506" customFormat="false" ht="12.75" hidden="false" customHeight="false" outlineLevel="0" collapsed="false">
      <c r="S506" s="28" t="s">
        <v>2407</v>
      </c>
      <c r="T506" s="28" t="s">
        <v>26</v>
      </c>
      <c r="U506" s="28" t="s">
        <v>2394</v>
      </c>
      <c r="V506" s="28" t="s">
        <v>2408</v>
      </c>
      <c r="W506" s="28" t="s">
        <v>86</v>
      </c>
      <c r="X506" s="28" t="s">
        <v>30</v>
      </c>
      <c r="Y506" s="29" t="s">
        <v>87</v>
      </c>
      <c r="Z506" s="29"/>
      <c r="AA506" s="29" t="s">
        <v>2409</v>
      </c>
      <c r="AB506" s="29" t="s">
        <v>2409</v>
      </c>
      <c r="AC506" s="29" t="s">
        <v>2410</v>
      </c>
    </row>
    <row r="507" customFormat="false" ht="12.75" hidden="false" customHeight="false" outlineLevel="0" collapsed="false">
      <c r="S507" s="28" t="s">
        <v>2411</v>
      </c>
      <c r="T507" s="28" t="s">
        <v>26</v>
      </c>
      <c r="U507" s="28" t="s">
        <v>2394</v>
      </c>
      <c r="V507" s="28" t="s">
        <v>2412</v>
      </c>
      <c r="W507" s="28" t="s">
        <v>86</v>
      </c>
      <c r="X507" s="28" t="s">
        <v>30</v>
      </c>
      <c r="Y507" s="29" t="s">
        <v>87</v>
      </c>
      <c r="Z507" s="29"/>
      <c r="AA507" s="29" t="s">
        <v>2413</v>
      </c>
      <c r="AB507" s="29" t="s">
        <v>2413</v>
      </c>
      <c r="AC507" s="29" t="s">
        <v>2414</v>
      </c>
    </row>
    <row r="508" customFormat="false" ht="12.75" hidden="false" customHeight="false" outlineLevel="0" collapsed="false">
      <c r="S508" s="28" t="s">
        <v>2415</v>
      </c>
      <c r="T508" s="28" t="s">
        <v>26</v>
      </c>
      <c r="U508" s="28" t="s">
        <v>2394</v>
      </c>
      <c r="V508" s="28" t="s">
        <v>2416</v>
      </c>
      <c r="W508" s="28" t="s">
        <v>86</v>
      </c>
      <c r="X508" s="28" t="s">
        <v>30</v>
      </c>
      <c r="Y508" s="29" t="s">
        <v>87</v>
      </c>
      <c r="Z508" s="29"/>
      <c r="AA508" s="29" t="s">
        <v>2417</v>
      </c>
      <c r="AB508" s="29" t="s">
        <v>2417</v>
      </c>
      <c r="AC508" s="29" t="s">
        <v>2418</v>
      </c>
    </row>
    <row r="509" customFormat="false" ht="12.75" hidden="false" customHeight="false" outlineLevel="0" collapsed="false">
      <c r="S509" s="28" t="s">
        <v>2419</v>
      </c>
      <c r="T509" s="28" t="s">
        <v>26</v>
      </c>
      <c r="U509" s="28" t="s">
        <v>2394</v>
      </c>
      <c r="V509" s="28" t="s">
        <v>2420</v>
      </c>
      <c r="W509" s="28" t="s">
        <v>86</v>
      </c>
      <c r="X509" s="28" t="s">
        <v>30</v>
      </c>
      <c r="Y509" s="29" t="s">
        <v>87</v>
      </c>
      <c r="Z509" s="29"/>
      <c r="AA509" s="29" t="s">
        <v>2421</v>
      </c>
      <c r="AB509" s="29" t="s">
        <v>2422</v>
      </c>
      <c r="AC509" s="29" t="s">
        <v>2423</v>
      </c>
    </row>
    <row r="510" customFormat="false" ht="12.75" hidden="false" customHeight="false" outlineLevel="0" collapsed="false">
      <c r="S510" s="28" t="s">
        <v>2424</v>
      </c>
      <c r="T510" s="28" t="s">
        <v>26</v>
      </c>
      <c r="U510" s="28" t="s">
        <v>2394</v>
      </c>
      <c r="V510" s="28" t="s">
        <v>2425</v>
      </c>
      <c r="W510" s="28" t="s">
        <v>86</v>
      </c>
      <c r="X510" s="28" t="s">
        <v>30</v>
      </c>
      <c r="Y510" s="29" t="s">
        <v>87</v>
      </c>
      <c r="Z510" s="29"/>
      <c r="AA510" s="29" t="s">
        <v>2426</v>
      </c>
      <c r="AB510" s="29" t="s">
        <v>2426</v>
      </c>
      <c r="AC510" s="29" t="s">
        <v>2427</v>
      </c>
    </row>
    <row r="511" customFormat="false" ht="12.75" hidden="false" customHeight="false" outlineLevel="0" collapsed="false">
      <c r="S511" s="28" t="s">
        <v>2428</v>
      </c>
      <c r="T511" s="28" t="s">
        <v>26</v>
      </c>
      <c r="U511" s="28" t="s">
        <v>2394</v>
      </c>
      <c r="V511" s="28" t="s">
        <v>2429</v>
      </c>
      <c r="W511" s="28" t="s">
        <v>86</v>
      </c>
      <c r="X511" s="28" t="s">
        <v>30</v>
      </c>
      <c r="Y511" s="29" t="s">
        <v>87</v>
      </c>
      <c r="Z511" s="29"/>
      <c r="AA511" s="29" t="s">
        <v>2430</v>
      </c>
      <c r="AB511" s="29" t="s">
        <v>2430</v>
      </c>
      <c r="AC511" s="29" t="s">
        <v>2431</v>
      </c>
    </row>
    <row r="512" customFormat="false" ht="12.75" hidden="false" customHeight="false" outlineLevel="0" collapsed="false">
      <c r="S512" s="28" t="s">
        <v>2432</v>
      </c>
      <c r="T512" s="28" t="s">
        <v>26</v>
      </c>
      <c r="U512" s="28" t="s">
        <v>2394</v>
      </c>
      <c r="V512" s="28" t="s">
        <v>2433</v>
      </c>
      <c r="W512" s="28" t="s">
        <v>86</v>
      </c>
      <c r="X512" s="28" t="s">
        <v>30</v>
      </c>
      <c r="Y512" s="29" t="s">
        <v>87</v>
      </c>
      <c r="Z512" s="29"/>
      <c r="AA512" s="29" t="s">
        <v>2434</v>
      </c>
      <c r="AB512" s="29" t="s">
        <v>2434</v>
      </c>
      <c r="AC512" s="29" t="s">
        <v>2435</v>
      </c>
    </row>
    <row r="513" customFormat="false" ht="12.75" hidden="false" customHeight="false" outlineLevel="0" collapsed="false">
      <c r="S513" s="28" t="s">
        <v>2436</v>
      </c>
      <c r="T513" s="28" t="s">
        <v>26</v>
      </c>
      <c r="U513" s="28" t="s">
        <v>2394</v>
      </c>
      <c r="V513" s="28" t="s">
        <v>2437</v>
      </c>
      <c r="W513" s="28" t="s">
        <v>86</v>
      </c>
      <c r="X513" s="28" t="s">
        <v>30</v>
      </c>
      <c r="Y513" s="29" t="s">
        <v>87</v>
      </c>
      <c r="Z513" s="29"/>
      <c r="AA513" s="29" t="s">
        <v>2438</v>
      </c>
      <c r="AB513" s="29" t="s">
        <v>2439</v>
      </c>
      <c r="AC513" s="29" t="s">
        <v>2440</v>
      </c>
    </row>
    <row r="514" customFormat="false" ht="12.75" hidden="false" customHeight="false" outlineLevel="0" collapsed="false">
      <c r="S514" s="28" t="s">
        <v>2441</v>
      </c>
      <c r="T514" s="28" t="s">
        <v>26</v>
      </c>
      <c r="U514" s="28" t="s">
        <v>2394</v>
      </c>
      <c r="V514" s="28" t="s">
        <v>2442</v>
      </c>
      <c r="W514" s="28" t="s">
        <v>86</v>
      </c>
      <c r="X514" s="28" t="s">
        <v>30</v>
      </c>
      <c r="Y514" s="29" t="s">
        <v>87</v>
      </c>
      <c r="Z514" s="29"/>
      <c r="AA514" s="29" t="s">
        <v>2443</v>
      </c>
      <c r="AB514" s="29" t="s">
        <v>2443</v>
      </c>
      <c r="AC514" s="29" t="s">
        <v>2444</v>
      </c>
    </row>
    <row r="515" customFormat="false" ht="12.75" hidden="false" customHeight="false" outlineLevel="0" collapsed="false">
      <c r="S515" s="28" t="s">
        <v>2445</v>
      </c>
      <c r="T515" s="28" t="s">
        <v>26</v>
      </c>
      <c r="U515" s="28" t="s">
        <v>2394</v>
      </c>
      <c r="V515" s="28" t="s">
        <v>2446</v>
      </c>
      <c r="W515" s="28" t="s">
        <v>86</v>
      </c>
      <c r="X515" s="28" t="s">
        <v>30</v>
      </c>
      <c r="Y515" s="29" t="s">
        <v>87</v>
      </c>
      <c r="Z515" s="29"/>
      <c r="AA515" s="29" t="s">
        <v>2447</v>
      </c>
      <c r="AB515" s="29" t="s">
        <v>2447</v>
      </c>
      <c r="AC515" s="29" t="s">
        <v>2448</v>
      </c>
    </row>
    <row r="516" customFormat="false" ht="12.75" hidden="false" customHeight="false" outlineLevel="0" collapsed="false">
      <c r="S516" s="28" t="s">
        <v>2449</v>
      </c>
      <c r="T516" s="28" t="s">
        <v>26</v>
      </c>
      <c r="U516" s="28" t="s">
        <v>2394</v>
      </c>
      <c r="V516" s="28" t="s">
        <v>2450</v>
      </c>
      <c r="W516" s="28" t="s">
        <v>86</v>
      </c>
      <c r="X516" s="28" t="s">
        <v>30</v>
      </c>
      <c r="Y516" s="29" t="s">
        <v>87</v>
      </c>
      <c r="Z516" s="29"/>
      <c r="AA516" s="29" t="s">
        <v>2451</v>
      </c>
      <c r="AB516" s="29" t="s">
        <v>2451</v>
      </c>
      <c r="AC516" s="29" t="s">
        <v>2452</v>
      </c>
    </row>
    <row r="517" customFormat="false" ht="12.75" hidden="false" customHeight="false" outlineLevel="0" collapsed="false">
      <c r="S517" s="28" t="s">
        <v>2453</v>
      </c>
      <c r="T517" s="28" t="s">
        <v>26</v>
      </c>
      <c r="U517" s="28" t="s">
        <v>2394</v>
      </c>
      <c r="V517" s="28" t="s">
        <v>2454</v>
      </c>
      <c r="W517" s="28" t="s">
        <v>86</v>
      </c>
      <c r="X517" s="28" t="s">
        <v>30</v>
      </c>
      <c r="Y517" s="29" t="s">
        <v>87</v>
      </c>
      <c r="Z517" s="29"/>
      <c r="AA517" s="29" t="s">
        <v>2455</v>
      </c>
      <c r="AB517" s="29" t="s">
        <v>2456</v>
      </c>
      <c r="AC517" s="29" t="s">
        <v>2457</v>
      </c>
    </row>
    <row r="518" customFormat="false" ht="12.75" hidden="false" customHeight="false" outlineLevel="0" collapsed="false">
      <c r="S518" s="28" t="s">
        <v>2458</v>
      </c>
      <c r="T518" s="28" t="s">
        <v>26</v>
      </c>
      <c r="U518" s="28" t="s">
        <v>2394</v>
      </c>
      <c r="V518" s="28" t="s">
        <v>2459</v>
      </c>
      <c r="W518" s="28" t="s">
        <v>86</v>
      </c>
      <c r="X518" s="28" t="s">
        <v>30</v>
      </c>
      <c r="Y518" s="29" t="s">
        <v>87</v>
      </c>
      <c r="Z518" s="29"/>
      <c r="AA518" s="29" t="s">
        <v>2460</v>
      </c>
      <c r="AB518" s="29" t="s">
        <v>2460</v>
      </c>
      <c r="AC518" s="29" t="s">
        <v>2461</v>
      </c>
    </row>
    <row r="519" customFormat="false" ht="12.75" hidden="false" customHeight="false" outlineLevel="0" collapsed="false">
      <c r="S519" s="28" t="s">
        <v>2462</v>
      </c>
      <c r="T519" s="28" t="s">
        <v>26</v>
      </c>
      <c r="U519" s="28" t="s">
        <v>2394</v>
      </c>
      <c r="V519" s="28" t="s">
        <v>2463</v>
      </c>
      <c r="W519" s="28" t="s">
        <v>86</v>
      </c>
      <c r="X519" s="28" t="s">
        <v>30</v>
      </c>
      <c r="Y519" s="29" t="s">
        <v>87</v>
      </c>
      <c r="Z519" s="29"/>
      <c r="AA519" s="29" t="s">
        <v>2464</v>
      </c>
      <c r="AB519" s="29" t="s">
        <v>2464</v>
      </c>
      <c r="AC519" s="29" t="s">
        <v>2465</v>
      </c>
    </row>
    <row r="520" customFormat="false" ht="12.75" hidden="false" customHeight="false" outlineLevel="0" collapsed="false">
      <c r="S520" s="28" t="s">
        <v>2466</v>
      </c>
      <c r="T520" s="28" t="s">
        <v>26</v>
      </c>
      <c r="U520" s="28" t="s">
        <v>2394</v>
      </c>
      <c r="V520" s="28" t="s">
        <v>2467</v>
      </c>
      <c r="W520" s="28" t="s">
        <v>86</v>
      </c>
      <c r="X520" s="28" t="s">
        <v>30</v>
      </c>
      <c r="Y520" s="29" t="s">
        <v>87</v>
      </c>
      <c r="Z520" s="29"/>
      <c r="AA520" s="29" t="s">
        <v>2468</v>
      </c>
      <c r="AB520" s="29" t="s">
        <v>2468</v>
      </c>
      <c r="AC520" s="29" t="s">
        <v>2469</v>
      </c>
    </row>
    <row r="521" customFormat="false" ht="12.75" hidden="false" customHeight="false" outlineLevel="0" collapsed="false">
      <c r="S521" s="28" t="s">
        <v>2470</v>
      </c>
      <c r="T521" s="28" t="s">
        <v>26</v>
      </c>
      <c r="U521" s="28" t="s">
        <v>2394</v>
      </c>
      <c r="V521" s="28" t="s">
        <v>2471</v>
      </c>
      <c r="W521" s="28" t="s">
        <v>86</v>
      </c>
      <c r="X521" s="28" t="s">
        <v>30</v>
      </c>
      <c r="Y521" s="29" t="s">
        <v>87</v>
      </c>
      <c r="Z521" s="29"/>
      <c r="AA521" s="29" t="s">
        <v>2472</v>
      </c>
      <c r="AB521" s="29" t="s">
        <v>2472</v>
      </c>
      <c r="AC521" s="29" t="s">
        <v>2473</v>
      </c>
    </row>
    <row r="522" customFormat="false" ht="12.75" hidden="false" customHeight="false" outlineLevel="0" collapsed="false">
      <c r="S522" s="28" t="s">
        <v>2474</v>
      </c>
      <c r="T522" s="28" t="s">
        <v>26</v>
      </c>
      <c r="U522" s="28" t="s">
        <v>2394</v>
      </c>
      <c r="V522" s="28" t="s">
        <v>2475</v>
      </c>
      <c r="W522" s="28" t="s">
        <v>86</v>
      </c>
      <c r="X522" s="28" t="s">
        <v>30</v>
      </c>
      <c r="Y522" s="29" t="s">
        <v>87</v>
      </c>
      <c r="Z522" s="29"/>
      <c r="AA522" s="29" t="s">
        <v>2476</v>
      </c>
      <c r="AB522" s="29" t="s">
        <v>2477</v>
      </c>
      <c r="AC522" s="29" t="s">
        <v>2478</v>
      </c>
    </row>
    <row r="523" customFormat="false" ht="12.75" hidden="false" customHeight="false" outlineLevel="0" collapsed="false">
      <c r="S523" s="28" t="s">
        <v>2479</v>
      </c>
      <c r="T523" s="28" t="s">
        <v>26</v>
      </c>
      <c r="U523" s="28" t="s">
        <v>2394</v>
      </c>
      <c r="V523" s="28" t="s">
        <v>2480</v>
      </c>
      <c r="W523" s="28" t="s">
        <v>86</v>
      </c>
      <c r="X523" s="28" t="s">
        <v>30</v>
      </c>
      <c r="Y523" s="29" t="s">
        <v>87</v>
      </c>
      <c r="Z523" s="29"/>
      <c r="AA523" s="29" t="s">
        <v>2481</v>
      </c>
      <c r="AB523" s="29" t="s">
        <v>2481</v>
      </c>
      <c r="AC523" s="29" t="s">
        <v>2482</v>
      </c>
    </row>
    <row r="524" customFormat="false" ht="12.75" hidden="false" customHeight="false" outlineLevel="0" collapsed="false">
      <c r="S524" s="28" t="s">
        <v>2483</v>
      </c>
      <c r="T524" s="28" t="s">
        <v>26</v>
      </c>
      <c r="U524" s="28" t="s">
        <v>2394</v>
      </c>
      <c r="V524" s="28" t="s">
        <v>2484</v>
      </c>
      <c r="W524" s="28" t="s">
        <v>86</v>
      </c>
      <c r="X524" s="28" t="s">
        <v>30</v>
      </c>
      <c r="Y524" s="29" t="s">
        <v>87</v>
      </c>
      <c r="Z524" s="29"/>
      <c r="AA524" s="29" t="s">
        <v>2485</v>
      </c>
      <c r="AB524" s="29" t="s">
        <v>2485</v>
      </c>
      <c r="AC524" s="29" t="s">
        <v>2486</v>
      </c>
    </row>
    <row r="525" customFormat="false" ht="12.75" hidden="false" customHeight="false" outlineLevel="0" collapsed="false">
      <c r="S525" s="28" t="s">
        <v>2487</v>
      </c>
      <c r="T525" s="28" t="s">
        <v>26</v>
      </c>
      <c r="U525" s="28" t="s">
        <v>2394</v>
      </c>
      <c r="V525" s="28" t="s">
        <v>2488</v>
      </c>
      <c r="W525" s="28" t="s">
        <v>86</v>
      </c>
      <c r="X525" s="28" t="s">
        <v>30</v>
      </c>
      <c r="Y525" s="29" t="s">
        <v>87</v>
      </c>
      <c r="Z525" s="29"/>
      <c r="AA525" s="29" t="s">
        <v>2489</v>
      </c>
      <c r="AB525" s="29" t="s">
        <v>2489</v>
      </c>
      <c r="AC525" s="29" t="s">
        <v>2490</v>
      </c>
    </row>
    <row r="526" customFormat="false" ht="12.75" hidden="false" customHeight="false" outlineLevel="0" collapsed="false">
      <c r="S526" s="28" t="s">
        <v>2491</v>
      </c>
      <c r="T526" s="28" t="s">
        <v>26</v>
      </c>
      <c r="U526" s="28" t="s">
        <v>2394</v>
      </c>
      <c r="V526" s="28" t="s">
        <v>2492</v>
      </c>
      <c r="W526" s="28" t="s">
        <v>86</v>
      </c>
      <c r="X526" s="28" t="s">
        <v>30</v>
      </c>
      <c r="Y526" s="29" t="s">
        <v>87</v>
      </c>
      <c r="Z526" s="29"/>
      <c r="AA526" s="29" t="s">
        <v>2493</v>
      </c>
      <c r="AB526" s="29" t="s">
        <v>2493</v>
      </c>
      <c r="AC526" s="29" t="s">
        <v>2494</v>
      </c>
    </row>
    <row r="527" customFormat="false" ht="12.75" hidden="false" customHeight="false" outlineLevel="0" collapsed="false">
      <c r="S527" s="28" t="s">
        <v>2495</v>
      </c>
      <c r="T527" s="28" t="s">
        <v>26</v>
      </c>
      <c r="U527" s="28" t="s">
        <v>2394</v>
      </c>
      <c r="V527" s="28" t="s">
        <v>2496</v>
      </c>
      <c r="W527" s="28" t="s">
        <v>86</v>
      </c>
      <c r="X527" s="28" t="s">
        <v>30</v>
      </c>
      <c r="Y527" s="29" t="s">
        <v>87</v>
      </c>
      <c r="Z527" s="29"/>
      <c r="AA527" s="29" t="s">
        <v>2497</v>
      </c>
      <c r="AB527" s="29" t="s">
        <v>2497</v>
      </c>
      <c r="AC527" s="29" t="s">
        <v>2498</v>
      </c>
    </row>
    <row r="528" customFormat="false" ht="12.75" hidden="false" customHeight="false" outlineLevel="0" collapsed="false">
      <c r="S528" s="28" t="s">
        <v>2499</v>
      </c>
      <c r="T528" s="28" t="s">
        <v>26</v>
      </c>
      <c r="U528" s="28" t="s">
        <v>2394</v>
      </c>
      <c r="V528" s="28" t="s">
        <v>2500</v>
      </c>
      <c r="W528" s="28" t="s">
        <v>86</v>
      </c>
      <c r="X528" s="28" t="s">
        <v>30</v>
      </c>
      <c r="Y528" s="29" t="s">
        <v>87</v>
      </c>
      <c r="Z528" s="29"/>
      <c r="AA528" s="29" t="s">
        <v>2501</v>
      </c>
      <c r="AB528" s="29" t="s">
        <v>2501</v>
      </c>
      <c r="AC528" s="29" t="s">
        <v>2502</v>
      </c>
    </row>
    <row r="529" customFormat="false" ht="12.75" hidden="false" customHeight="false" outlineLevel="0" collapsed="false">
      <c r="S529" s="28" t="s">
        <v>2503</v>
      </c>
      <c r="T529" s="28" t="s">
        <v>26</v>
      </c>
      <c r="U529" s="28" t="s">
        <v>2394</v>
      </c>
      <c r="V529" s="28" t="s">
        <v>2504</v>
      </c>
      <c r="W529" s="28" t="s">
        <v>86</v>
      </c>
      <c r="X529" s="28" t="s">
        <v>30</v>
      </c>
      <c r="Y529" s="29" t="s">
        <v>87</v>
      </c>
      <c r="Z529" s="29"/>
      <c r="AA529" s="29" t="s">
        <v>2505</v>
      </c>
      <c r="AB529" s="29" t="s">
        <v>2505</v>
      </c>
      <c r="AC529" s="29" t="s">
        <v>2506</v>
      </c>
    </row>
    <row r="530" customFormat="false" ht="12.75" hidden="false" customHeight="false" outlineLevel="0" collapsed="false">
      <c r="S530" s="28" t="s">
        <v>2507</v>
      </c>
      <c r="T530" s="28" t="s">
        <v>26</v>
      </c>
      <c r="U530" s="28" t="s">
        <v>2394</v>
      </c>
      <c r="V530" s="28" t="s">
        <v>2508</v>
      </c>
      <c r="W530" s="28" t="s">
        <v>86</v>
      </c>
      <c r="X530" s="28" t="s">
        <v>30</v>
      </c>
      <c r="Y530" s="29" t="s">
        <v>87</v>
      </c>
      <c r="Z530" s="29"/>
      <c r="AA530" s="29" t="s">
        <v>2509</v>
      </c>
      <c r="AB530" s="29" t="s">
        <v>2509</v>
      </c>
      <c r="AC530" s="29" t="s">
        <v>2510</v>
      </c>
    </row>
    <row r="531" customFormat="false" ht="12.75" hidden="false" customHeight="false" outlineLevel="0" collapsed="false">
      <c r="S531" s="28" t="s">
        <v>2511</v>
      </c>
      <c r="T531" s="28" t="s">
        <v>26</v>
      </c>
      <c r="U531" s="28" t="s">
        <v>2394</v>
      </c>
      <c r="V531" s="28" t="s">
        <v>2512</v>
      </c>
      <c r="W531" s="28" t="s">
        <v>86</v>
      </c>
      <c r="X531" s="28" t="s">
        <v>30</v>
      </c>
      <c r="Y531" s="29" t="s">
        <v>87</v>
      </c>
      <c r="Z531" s="29"/>
      <c r="AA531" s="29" t="s">
        <v>2513</v>
      </c>
      <c r="AB531" s="29" t="s">
        <v>2513</v>
      </c>
      <c r="AC531" s="29" t="s">
        <v>2514</v>
      </c>
    </row>
    <row r="532" customFormat="false" ht="12.75" hidden="false" customHeight="false" outlineLevel="0" collapsed="false">
      <c r="S532" s="28" t="s">
        <v>2515</v>
      </c>
      <c r="T532" s="28" t="s">
        <v>26</v>
      </c>
      <c r="U532" s="28" t="s">
        <v>2394</v>
      </c>
      <c r="V532" s="28" t="s">
        <v>2516</v>
      </c>
      <c r="W532" s="28" t="s">
        <v>86</v>
      </c>
      <c r="X532" s="28" t="s">
        <v>30</v>
      </c>
      <c r="Y532" s="29" t="s">
        <v>87</v>
      </c>
      <c r="Z532" s="29"/>
      <c r="AA532" s="29" t="s">
        <v>2517</v>
      </c>
      <c r="AB532" s="29" t="s">
        <v>2517</v>
      </c>
      <c r="AC532" s="29" t="s">
        <v>2518</v>
      </c>
    </row>
    <row r="533" customFormat="false" ht="12.75" hidden="false" customHeight="false" outlineLevel="0" collapsed="false">
      <c r="S533" s="28" t="s">
        <v>2519</v>
      </c>
      <c r="T533" s="28" t="s">
        <v>26</v>
      </c>
      <c r="U533" s="28" t="s">
        <v>2394</v>
      </c>
      <c r="V533" s="28" t="s">
        <v>2520</v>
      </c>
      <c r="W533" s="28" t="s">
        <v>86</v>
      </c>
      <c r="X533" s="28" t="s">
        <v>30</v>
      </c>
      <c r="Y533" s="29" t="s">
        <v>87</v>
      </c>
      <c r="Z533" s="29"/>
      <c r="AA533" s="29" t="s">
        <v>2521</v>
      </c>
      <c r="AB533" s="29" t="s">
        <v>2521</v>
      </c>
      <c r="AC533" s="29" t="s">
        <v>2522</v>
      </c>
    </row>
    <row r="534" customFormat="false" ht="12.75" hidden="false" customHeight="false" outlineLevel="0" collapsed="false">
      <c r="S534" s="28" t="s">
        <v>2523</v>
      </c>
      <c r="T534" s="28" t="s">
        <v>26</v>
      </c>
      <c r="U534" s="28" t="s">
        <v>2394</v>
      </c>
      <c r="V534" s="28" t="s">
        <v>2524</v>
      </c>
      <c r="W534" s="28" t="s">
        <v>86</v>
      </c>
      <c r="X534" s="28" t="s">
        <v>30</v>
      </c>
      <c r="Y534" s="29" t="s">
        <v>87</v>
      </c>
      <c r="Z534" s="29"/>
      <c r="AA534" s="29" t="s">
        <v>2525</v>
      </c>
      <c r="AB534" s="29" t="s">
        <v>2525</v>
      </c>
      <c r="AC534" s="29" t="s">
        <v>2526</v>
      </c>
    </row>
    <row r="535" customFormat="false" ht="12.75" hidden="false" customHeight="false" outlineLevel="0" collapsed="false">
      <c r="S535" s="28" t="s">
        <v>2527</v>
      </c>
      <c r="T535" s="28" t="s">
        <v>26</v>
      </c>
      <c r="U535" s="28" t="s">
        <v>2394</v>
      </c>
      <c r="V535" s="28" t="s">
        <v>2528</v>
      </c>
      <c r="W535" s="28" t="s">
        <v>86</v>
      </c>
      <c r="X535" s="28" t="s">
        <v>30</v>
      </c>
      <c r="Y535" s="29" t="s">
        <v>87</v>
      </c>
      <c r="Z535" s="29"/>
      <c r="AA535" s="29" t="s">
        <v>2529</v>
      </c>
      <c r="AB535" s="29" t="s">
        <v>2530</v>
      </c>
      <c r="AC535" s="29" t="s">
        <v>2531</v>
      </c>
    </row>
    <row r="536" customFormat="false" ht="12.75" hidden="false" customHeight="false" outlineLevel="0" collapsed="false">
      <c r="S536" s="28" t="s">
        <v>2532</v>
      </c>
      <c r="T536" s="28" t="s">
        <v>26</v>
      </c>
      <c r="U536" s="28" t="s">
        <v>2394</v>
      </c>
      <c r="V536" s="28" t="s">
        <v>2533</v>
      </c>
      <c r="W536" s="28" t="s">
        <v>86</v>
      </c>
      <c r="X536" s="28" t="s">
        <v>30</v>
      </c>
      <c r="Y536" s="29" t="s">
        <v>87</v>
      </c>
      <c r="Z536" s="29"/>
      <c r="AA536" s="29" t="s">
        <v>2534</v>
      </c>
      <c r="AB536" s="29" t="s">
        <v>2534</v>
      </c>
      <c r="AC536" s="29" t="s">
        <v>2535</v>
      </c>
    </row>
    <row r="537" customFormat="false" ht="12.75" hidden="false" customHeight="false" outlineLevel="0" collapsed="false">
      <c r="S537" s="28" t="s">
        <v>2536</v>
      </c>
      <c r="T537" s="28" t="s">
        <v>26</v>
      </c>
      <c r="U537" s="28" t="s">
        <v>2394</v>
      </c>
      <c r="V537" s="28" t="s">
        <v>2537</v>
      </c>
      <c r="W537" s="28" t="s">
        <v>86</v>
      </c>
      <c r="X537" s="28" t="s">
        <v>30</v>
      </c>
      <c r="Y537" s="29" t="s">
        <v>87</v>
      </c>
      <c r="Z537" s="29"/>
      <c r="AA537" s="29" t="s">
        <v>2538</v>
      </c>
      <c r="AB537" s="29" t="s">
        <v>2539</v>
      </c>
      <c r="AC537" s="29" t="s">
        <v>2540</v>
      </c>
    </row>
    <row r="538" customFormat="false" ht="12.75" hidden="false" customHeight="false" outlineLevel="0" collapsed="false">
      <c r="S538" s="28" t="s">
        <v>2541</v>
      </c>
      <c r="T538" s="28" t="s">
        <v>26</v>
      </c>
      <c r="U538" s="28" t="s">
        <v>2394</v>
      </c>
      <c r="V538" s="28" t="s">
        <v>2542</v>
      </c>
      <c r="W538" s="28" t="s">
        <v>86</v>
      </c>
      <c r="X538" s="28" t="s">
        <v>30</v>
      </c>
      <c r="Y538" s="29" t="s">
        <v>87</v>
      </c>
      <c r="Z538" s="29"/>
      <c r="AA538" s="29" t="s">
        <v>2543</v>
      </c>
      <c r="AB538" s="29" t="s">
        <v>2543</v>
      </c>
      <c r="AC538" s="29" t="s">
        <v>2544</v>
      </c>
    </row>
    <row r="539" customFormat="false" ht="12.75" hidden="false" customHeight="false" outlineLevel="0" collapsed="false">
      <c r="S539" s="28" t="s">
        <v>2545</v>
      </c>
      <c r="T539" s="28" t="s">
        <v>26</v>
      </c>
      <c r="U539" s="28" t="s">
        <v>2394</v>
      </c>
      <c r="V539" s="28" t="s">
        <v>2546</v>
      </c>
      <c r="W539" s="28" t="s">
        <v>86</v>
      </c>
      <c r="X539" s="28" t="s">
        <v>30</v>
      </c>
      <c r="Y539" s="29" t="s">
        <v>87</v>
      </c>
      <c r="Z539" s="29"/>
      <c r="AA539" s="29" t="s">
        <v>2547</v>
      </c>
      <c r="AB539" s="29" t="s">
        <v>2547</v>
      </c>
      <c r="AC539" s="29" t="s">
        <v>2548</v>
      </c>
    </row>
    <row r="540" customFormat="false" ht="12.75" hidden="false" customHeight="false" outlineLevel="0" collapsed="false">
      <c r="S540" s="28" t="s">
        <v>2549</v>
      </c>
      <c r="T540" s="28" t="s">
        <v>26</v>
      </c>
      <c r="U540" s="28" t="s">
        <v>2394</v>
      </c>
      <c r="V540" s="28" t="s">
        <v>2550</v>
      </c>
      <c r="W540" s="28" t="s">
        <v>86</v>
      </c>
      <c r="X540" s="28" t="s">
        <v>30</v>
      </c>
      <c r="Y540" s="29" t="s">
        <v>87</v>
      </c>
      <c r="Z540" s="29"/>
      <c r="AA540" s="29" t="s">
        <v>2551</v>
      </c>
      <c r="AB540" s="29" t="s">
        <v>2551</v>
      </c>
      <c r="AC540" s="29" t="s">
        <v>2552</v>
      </c>
    </row>
    <row r="541" customFormat="false" ht="12.75" hidden="false" customHeight="false" outlineLevel="0" collapsed="false">
      <c r="S541" s="28" t="s">
        <v>2553</v>
      </c>
      <c r="T541" s="28" t="s">
        <v>26</v>
      </c>
      <c r="U541" s="28" t="s">
        <v>2394</v>
      </c>
      <c r="V541" s="28" t="s">
        <v>2554</v>
      </c>
      <c r="W541" s="28" t="s">
        <v>86</v>
      </c>
      <c r="X541" s="28" t="s">
        <v>30</v>
      </c>
      <c r="Y541" s="29" t="s">
        <v>87</v>
      </c>
      <c r="Z541" s="29"/>
      <c r="AA541" s="29" t="s">
        <v>2555</v>
      </c>
      <c r="AB541" s="29" t="s">
        <v>2555</v>
      </c>
      <c r="AC541" s="29" t="s">
        <v>2556</v>
      </c>
    </row>
    <row r="542" customFormat="false" ht="12.75" hidden="false" customHeight="false" outlineLevel="0" collapsed="false">
      <c r="S542" s="28" t="s">
        <v>2557</v>
      </c>
      <c r="T542" s="28" t="s">
        <v>26</v>
      </c>
      <c r="U542" s="28" t="s">
        <v>2394</v>
      </c>
      <c r="V542" s="28" t="s">
        <v>2558</v>
      </c>
      <c r="W542" s="28" t="s">
        <v>86</v>
      </c>
      <c r="X542" s="28" t="s">
        <v>30</v>
      </c>
      <c r="Y542" s="29" t="s">
        <v>87</v>
      </c>
      <c r="Z542" s="29"/>
      <c r="AA542" s="29" t="s">
        <v>2559</v>
      </c>
      <c r="AB542" s="29" t="s">
        <v>2559</v>
      </c>
      <c r="AC542" s="29" t="s">
        <v>2560</v>
      </c>
    </row>
    <row r="543" customFormat="false" ht="12.75" hidden="false" customHeight="false" outlineLevel="0" collapsed="false">
      <c r="S543" s="28" t="s">
        <v>2561</v>
      </c>
      <c r="T543" s="28" t="s">
        <v>26</v>
      </c>
      <c r="U543" s="28" t="s">
        <v>2394</v>
      </c>
      <c r="V543" s="28" t="s">
        <v>2562</v>
      </c>
      <c r="W543" s="28" t="s">
        <v>86</v>
      </c>
      <c r="X543" s="28" t="s">
        <v>30</v>
      </c>
      <c r="Y543" s="29" t="s">
        <v>87</v>
      </c>
      <c r="Z543" s="29"/>
      <c r="AA543" s="29" t="s">
        <v>2563</v>
      </c>
      <c r="AB543" s="29" t="s">
        <v>2563</v>
      </c>
      <c r="AC543" s="29" t="s">
        <v>2564</v>
      </c>
    </row>
    <row r="544" customFormat="false" ht="12.75" hidden="false" customHeight="false" outlineLevel="0" collapsed="false">
      <c r="S544" s="28" t="s">
        <v>2565</v>
      </c>
      <c r="T544" s="28" t="s">
        <v>26</v>
      </c>
      <c r="U544" s="28" t="s">
        <v>2394</v>
      </c>
      <c r="V544" s="28" t="s">
        <v>2566</v>
      </c>
      <c r="W544" s="28" t="s">
        <v>86</v>
      </c>
      <c r="X544" s="28" t="s">
        <v>30</v>
      </c>
      <c r="Y544" s="29" t="s">
        <v>87</v>
      </c>
      <c r="Z544" s="29"/>
      <c r="AA544" s="29" t="s">
        <v>2567</v>
      </c>
      <c r="AB544" s="29" t="s">
        <v>2568</v>
      </c>
      <c r="AC544" s="29" t="s">
        <v>2569</v>
      </c>
    </row>
    <row r="545" customFormat="false" ht="12.75" hidden="false" customHeight="false" outlineLevel="0" collapsed="false">
      <c r="S545" s="28" t="s">
        <v>2570</v>
      </c>
      <c r="T545" s="28" t="s">
        <v>26</v>
      </c>
      <c r="U545" s="28" t="s">
        <v>2394</v>
      </c>
      <c r="V545" s="28" t="s">
        <v>2571</v>
      </c>
      <c r="W545" s="28" t="s">
        <v>86</v>
      </c>
      <c r="X545" s="28" t="s">
        <v>30</v>
      </c>
      <c r="Y545" s="29" t="s">
        <v>87</v>
      </c>
      <c r="Z545" s="29"/>
      <c r="AA545" s="29" t="s">
        <v>2572</v>
      </c>
      <c r="AB545" s="29" t="s">
        <v>2573</v>
      </c>
      <c r="AC545" s="29" t="s">
        <v>2574</v>
      </c>
    </row>
    <row r="546" customFormat="false" ht="12.75" hidden="false" customHeight="false" outlineLevel="0" collapsed="false">
      <c r="S546" s="28" t="s">
        <v>2575</v>
      </c>
      <c r="T546" s="28" t="s">
        <v>26</v>
      </c>
      <c r="U546" s="28" t="s">
        <v>2394</v>
      </c>
      <c r="V546" s="28" t="s">
        <v>2576</v>
      </c>
      <c r="W546" s="28" t="s">
        <v>86</v>
      </c>
      <c r="X546" s="28" t="s">
        <v>30</v>
      </c>
      <c r="Y546" s="29" t="s">
        <v>87</v>
      </c>
      <c r="Z546" s="29"/>
      <c r="AA546" s="29" t="s">
        <v>2577</v>
      </c>
      <c r="AB546" s="29" t="s">
        <v>2577</v>
      </c>
      <c r="AC546" s="29" t="s">
        <v>2578</v>
      </c>
    </row>
    <row r="547" customFormat="false" ht="12.75" hidden="false" customHeight="false" outlineLevel="0" collapsed="false">
      <c r="S547" s="28" t="s">
        <v>2579</v>
      </c>
      <c r="T547" s="28" t="s">
        <v>26</v>
      </c>
      <c r="U547" s="28" t="s">
        <v>2394</v>
      </c>
      <c r="V547" s="28" t="s">
        <v>2580</v>
      </c>
      <c r="W547" s="28" t="s">
        <v>86</v>
      </c>
      <c r="X547" s="28" t="s">
        <v>30</v>
      </c>
      <c r="Y547" s="29" t="s">
        <v>87</v>
      </c>
      <c r="Z547" s="29"/>
      <c r="AA547" s="29" t="s">
        <v>2581</v>
      </c>
      <c r="AB547" s="29" t="s">
        <v>2581</v>
      </c>
      <c r="AC547" s="29" t="s">
        <v>2582</v>
      </c>
    </row>
    <row r="548" customFormat="false" ht="12.75" hidden="false" customHeight="false" outlineLevel="0" collapsed="false">
      <c r="S548" s="28" t="s">
        <v>2583</v>
      </c>
      <c r="T548" s="28" t="s">
        <v>26</v>
      </c>
      <c r="U548" s="28" t="s">
        <v>2394</v>
      </c>
      <c r="V548" s="28" t="s">
        <v>2584</v>
      </c>
      <c r="W548" s="28" t="s">
        <v>86</v>
      </c>
      <c r="X548" s="28" t="s">
        <v>30</v>
      </c>
      <c r="Y548" s="29" t="s">
        <v>87</v>
      </c>
      <c r="Z548" s="29"/>
      <c r="AA548" s="29" t="s">
        <v>2585</v>
      </c>
      <c r="AB548" s="29" t="s">
        <v>2586</v>
      </c>
      <c r="AC548" s="29" t="s">
        <v>2587</v>
      </c>
    </row>
    <row r="549" customFormat="false" ht="12.75" hidden="false" customHeight="false" outlineLevel="0" collapsed="false">
      <c r="S549" s="28" t="s">
        <v>2588</v>
      </c>
      <c r="T549" s="28" t="s">
        <v>26</v>
      </c>
      <c r="U549" s="28" t="s">
        <v>2394</v>
      </c>
      <c r="V549" s="28" t="s">
        <v>2589</v>
      </c>
      <c r="W549" s="28" t="s">
        <v>86</v>
      </c>
      <c r="X549" s="28" t="s">
        <v>30</v>
      </c>
      <c r="Y549" s="29" t="s">
        <v>87</v>
      </c>
      <c r="Z549" s="29"/>
      <c r="AA549" s="29" t="s">
        <v>2590</v>
      </c>
      <c r="AB549" s="29" t="s">
        <v>2590</v>
      </c>
      <c r="AC549" s="29" t="s">
        <v>2591</v>
      </c>
    </row>
    <row r="550" customFormat="false" ht="12.75" hidden="false" customHeight="false" outlineLevel="0" collapsed="false">
      <c r="S550" s="28" t="s">
        <v>2592</v>
      </c>
      <c r="T550" s="28" t="s">
        <v>26</v>
      </c>
      <c r="U550" s="28" t="s">
        <v>2394</v>
      </c>
      <c r="V550" s="28" t="s">
        <v>2593</v>
      </c>
      <c r="W550" s="28" t="s">
        <v>86</v>
      </c>
      <c r="X550" s="28" t="s">
        <v>30</v>
      </c>
      <c r="Y550" s="29" t="s">
        <v>87</v>
      </c>
      <c r="Z550" s="29"/>
      <c r="AA550" s="29" t="s">
        <v>2594</v>
      </c>
      <c r="AB550" s="29" t="s">
        <v>2594</v>
      </c>
      <c r="AC550" s="29" t="s">
        <v>2595</v>
      </c>
    </row>
    <row r="551" customFormat="false" ht="12.75" hidden="false" customHeight="false" outlineLevel="0" collapsed="false">
      <c r="S551" s="28" t="s">
        <v>2596</v>
      </c>
      <c r="T551" s="28" t="s">
        <v>26</v>
      </c>
      <c r="U551" s="28" t="s">
        <v>2394</v>
      </c>
      <c r="V551" s="28" t="s">
        <v>2597</v>
      </c>
      <c r="W551" s="28" t="s">
        <v>86</v>
      </c>
      <c r="X551" s="28" t="s">
        <v>30</v>
      </c>
      <c r="Y551" s="29" t="s">
        <v>87</v>
      </c>
      <c r="Z551" s="29"/>
      <c r="AA551" s="29" t="s">
        <v>2598</v>
      </c>
      <c r="AB551" s="29" t="s">
        <v>2599</v>
      </c>
      <c r="AC551" s="29" t="s">
        <v>2600</v>
      </c>
    </row>
    <row r="552" customFormat="false" ht="12.75" hidden="false" customHeight="false" outlineLevel="0" collapsed="false">
      <c r="S552" s="28" t="s">
        <v>2601</v>
      </c>
      <c r="T552" s="28" t="s">
        <v>26</v>
      </c>
      <c r="U552" s="28" t="s">
        <v>2394</v>
      </c>
      <c r="V552" s="28" t="s">
        <v>2602</v>
      </c>
      <c r="W552" s="28" t="s">
        <v>86</v>
      </c>
      <c r="X552" s="28" t="s">
        <v>30</v>
      </c>
      <c r="Y552" s="29" t="s">
        <v>87</v>
      </c>
      <c r="Z552" s="29"/>
      <c r="AA552" s="29" t="s">
        <v>2603</v>
      </c>
      <c r="AB552" s="29" t="s">
        <v>2603</v>
      </c>
      <c r="AC552" s="29" t="s">
        <v>2604</v>
      </c>
    </row>
    <row r="553" customFormat="false" ht="12.75" hidden="false" customHeight="false" outlineLevel="0" collapsed="false">
      <c r="S553" s="28" t="s">
        <v>2605</v>
      </c>
      <c r="T553" s="28" t="s">
        <v>26</v>
      </c>
      <c r="U553" s="28" t="s">
        <v>2394</v>
      </c>
      <c r="V553" s="28" t="s">
        <v>2606</v>
      </c>
      <c r="W553" s="28" t="s">
        <v>86</v>
      </c>
      <c r="X553" s="28" t="s">
        <v>30</v>
      </c>
      <c r="Y553" s="29" t="s">
        <v>87</v>
      </c>
      <c r="Z553" s="29"/>
      <c r="AA553" s="29" t="s">
        <v>2607</v>
      </c>
      <c r="AB553" s="29" t="s">
        <v>2607</v>
      </c>
      <c r="AC553" s="29" t="s">
        <v>2608</v>
      </c>
    </row>
    <row r="554" customFormat="false" ht="12.75" hidden="false" customHeight="false" outlineLevel="0" collapsed="false">
      <c r="S554" s="28" t="s">
        <v>2609</v>
      </c>
      <c r="T554" s="28" t="s">
        <v>26</v>
      </c>
      <c r="U554" s="28" t="s">
        <v>2394</v>
      </c>
      <c r="V554" s="28" t="s">
        <v>2610</v>
      </c>
      <c r="W554" s="28" t="s">
        <v>86</v>
      </c>
      <c r="X554" s="28" t="s">
        <v>30</v>
      </c>
      <c r="Y554" s="29" t="s">
        <v>87</v>
      </c>
      <c r="Z554" s="29"/>
      <c r="AA554" s="29" t="s">
        <v>2611</v>
      </c>
      <c r="AB554" s="29" t="s">
        <v>2611</v>
      </c>
      <c r="AC554" s="29" t="s">
        <v>2612</v>
      </c>
    </row>
    <row r="555" customFormat="false" ht="12.75" hidden="false" customHeight="false" outlineLevel="0" collapsed="false">
      <c r="S555" s="28" t="s">
        <v>2613</v>
      </c>
      <c r="T555" s="28" t="s">
        <v>26</v>
      </c>
      <c r="U555" s="28" t="s">
        <v>2394</v>
      </c>
      <c r="V555" s="28" t="s">
        <v>2614</v>
      </c>
      <c r="W555" s="28" t="s">
        <v>86</v>
      </c>
      <c r="X555" s="28" t="s">
        <v>30</v>
      </c>
      <c r="Y555" s="29" t="s">
        <v>87</v>
      </c>
      <c r="Z555" s="29"/>
      <c r="AA555" s="29" t="s">
        <v>2615</v>
      </c>
      <c r="AB555" s="29" t="s">
        <v>2615</v>
      </c>
      <c r="AC555" s="29" t="s">
        <v>2616</v>
      </c>
    </row>
    <row r="556" customFormat="false" ht="12.75" hidden="false" customHeight="false" outlineLevel="0" collapsed="false">
      <c r="S556" s="28" t="s">
        <v>2617</v>
      </c>
      <c r="T556" s="28" t="s">
        <v>26</v>
      </c>
      <c r="U556" s="28" t="s">
        <v>2394</v>
      </c>
      <c r="V556" s="28" t="s">
        <v>2618</v>
      </c>
      <c r="W556" s="28" t="s">
        <v>86</v>
      </c>
      <c r="X556" s="28" t="s">
        <v>30</v>
      </c>
      <c r="Y556" s="29" t="s">
        <v>87</v>
      </c>
      <c r="Z556" s="29"/>
      <c r="AA556" s="29" t="s">
        <v>2619</v>
      </c>
      <c r="AB556" s="29" t="s">
        <v>2619</v>
      </c>
      <c r="AC556" s="29" t="s">
        <v>2620</v>
      </c>
    </row>
    <row r="557" customFormat="false" ht="12.75" hidden="false" customHeight="false" outlineLevel="0" collapsed="false">
      <c r="S557" s="28" t="s">
        <v>2621</v>
      </c>
      <c r="T557" s="28" t="s">
        <v>26</v>
      </c>
      <c r="U557" s="28" t="s">
        <v>2394</v>
      </c>
      <c r="V557" s="28" t="s">
        <v>2622</v>
      </c>
      <c r="W557" s="28" t="s">
        <v>86</v>
      </c>
      <c r="X557" s="28" t="s">
        <v>30</v>
      </c>
      <c r="Y557" s="29" t="s">
        <v>87</v>
      </c>
      <c r="Z557" s="29"/>
      <c r="AA557" s="29" t="s">
        <v>2623</v>
      </c>
      <c r="AB557" s="29" t="s">
        <v>2623</v>
      </c>
      <c r="AC557" s="29" t="s">
        <v>2624</v>
      </c>
    </row>
    <row r="558" customFormat="false" ht="12.75" hidden="false" customHeight="false" outlineLevel="0" collapsed="false">
      <c r="S558" s="28" t="s">
        <v>2625</v>
      </c>
      <c r="T558" s="28" t="s">
        <v>26</v>
      </c>
      <c r="U558" s="28" t="s">
        <v>2394</v>
      </c>
      <c r="V558" s="28" t="s">
        <v>2626</v>
      </c>
      <c r="W558" s="28" t="s">
        <v>86</v>
      </c>
      <c r="X558" s="28" t="s">
        <v>30</v>
      </c>
      <c r="Y558" s="29" t="s">
        <v>87</v>
      </c>
      <c r="Z558" s="29"/>
      <c r="AA558" s="29" t="s">
        <v>2627</v>
      </c>
      <c r="AB558" s="29" t="s">
        <v>2627</v>
      </c>
      <c r="AC558" s="29" t="s">
        <v>2628</v>
      </c>
    </row>
    <row r="559" customFormat="false" ht="12.75" hidden="false" customHeight="false" outlineLevel="0" collapsed="false">
      <c r="S559" s="28" t="s">
        <v>2629</v>
      </c>
      <c r="T559" s="28" t="s">
        <v>26</v>
      </c>
      <c r="U559" s="28" t="s">
        <v>2394</v>
      </c>
      <c r="V559" s="28" t="s">
        <v>2630</v>
      </c>
      <c r="W559" s="28" t="s">
        <v>86</v>
      </c>
      <c r="X559" s="28" t="s">
        <v>30</v>
      </c>
      <c r="Y559" s="29" t="s">
        <v>87</v>
      </c>
      <c r="Z559" s="29"/>
      <c r="AA559" s="29" t="s">
        <v>2631</v>
      </c>
      <c r="AB559" s="29" t="s">
        <v>2631</v>
      </c>
      <c r="AC559" s="29" t="s">
        <v>2632</v>
      </c>
    </row>
    <row r="560" customFormat="false" ht="12.75" hidden="false" customHeight="false" outlineLevel="0" collapsed="false">
      <c r="S560" s="28" t="s">
        <v>2633</v>
      </c>
      <c r="T560" s="28" t="s">
        <v>26</v>
      </c>
      <c r="U560" s="28" t="s">
        <v>2394</v>
      </c>
      <c r="V560" s="28" t="s">
        <v>2634</v>
      </c>
      <c r="W560" s="28" t="s">
        <v>86</v>
      </c>
      <c r="X560" s="28" t="s">
        <v>30</v>
      </c>
      <c r="Y560" s="29" t="s">
        <v>87</v>
      </c>
      <c r="Z560" s="29"/>
      <c r="AA560" s="29" t="s">
        <v>2635</v>
      </c>
      <c r="AB560" s="29" t="s">
        <v>2635</v>
      </c>
      <c r="AC560" s="29" t="s">
        <v>2636</v>
      </c>
    </row>
    <row r="561" customFormat="false" ht="12.75" hidden="false" customHeight="false" outlineLevel="0" collapsed="false">
      <c r="S561" s="28" t="s">
        <v>2637</v>
      </c>
      <c r="T561" s="28" t="s">
        <v>26</v>
      </c>
      <c r="U561" s="28" t="s">
        <v>2394</v>
      </c>
      <c r="V561" s="28" t="s">
        <v>2638</v>
      </c>
      <c r="W561" s="28" t="s">
        <v>86</v>
      </c>
      <c r="X561" s="28" t="s">
        <v>30</v>
      </c>
      <c r="Y561" s="29" t="s">
        <v>87</v>
      </c>
      <c r="Z561" s="29"/>
      <c r="AA561" s="29" t="s">
        <v>2639</v>
      </c>
      <c r="AB561" s="29" t="s">
        <v>2640</v>
      </c>
      <c r="AC561" s="29" t="s">
        <v>2641</v>
      </c>
    </row>
    <row r="562" customFormat="false" ht="12.75" hidden="false" customHeight="false" outlineLevel="0" collapsed="false">
      <c r="S562" s="28" t="s">
        <v>2642</v>
      </c>
      <c r="T562" s="28" t="s">
        <v>26</v>
      </c>
      <c r="U562" s="28" t="s">
        <v>2394</v>
      </c>
      <c r="V562" s="28" t="s">
        <v>2643</v>
      </c>
      <c r="W562" s="28" t="s">
        <v>86</v>
      </c>
      <c r="X562" s="28" t="s">
        <v>30</v>
      </c>
      <c r="Y562" s="29" t="s">
        <v>87</v>
      </c>
      <c r="Z562" s="29"/>
      <c r="AA562" s="29" t="s">
        <v>2644</v>
      </c>
      <c r="AB562" s="29" t="s">
        <v>2644</v>
      </c>
      <c r="AC562" s="29" t="s">
        <v>2645</v>
      </c>
    </row>
    <row r="563" customFormat="false" ht="12.75" hidden="false" customHeight="false" outlineLevel="0" collapsed="false">
      <c r="S563" s="28" t="s">
        <v>2646</v>
      </c>
      <c r="T563" s="28" t="s">
        <v>26</v>
      </c>
      <c r="U563" s="28" t="s">
        <v>2394</v>
      </c>
      <c r="V563" s="28" t="s">
        <v>2647</v>
      </c>
      <c r="W563" s="28" t="s">
        <v>86</v>
      </c>
      <c r="X563" s="28" t="s">
        <v>30</v>
      </c>
      <c r="Y563" s="29" t="s">
        <v>87</v>
      </c>
      <c r="Z563" s="29"/>
      <c r="AA563" s="29" t="s">
        <v>2648</v>
      </c>
      <c r="AB563" s="29" t="s">
        <v>2648</v>
      </c>
      <c r="AC563" s="29" t="s">
        <v>2649</v>
      </c>
    </row>
    <row r="564" customFormat="false" ht="12.75" hidden="false" customHeight="false" outlineLevel="0" collapsed="false">
      <c r="S564" s="28" t="s">
        <v>2650</v>
      </c>
      <c r="T564" s="28" t="s">
        <v>26</v>
      </c>
      <c r="U564" s="28" t="s">
        <v>2394</v>
      </c>
      <c r="V564" s="28" t="s">
        <v>2651</v>
      </c>
      <c r="W564" s="28" t="s">
        <v>86</v>
      </c>
      <c r="X564" s="28" t="s">
        <v>30</v>
      </c>
      <c r="Y564" s="29" t="s">
        <v>87</v>
      </c>
      <c r="Z564" s="29"/>
      <c r="AA564" s="29" t="s">
        <v>2652</v>
      </c>
      <c r="AB564" s="29" t="s">
        <v>2653</v>
      </c>
      <c r="AC564" s="29" t="s">
        <v>2654</v>
      </c>
    </row>
    <row r="565" customFormat="false" ht="12.75" hidden="false" customHeight="false" outlineLevel="0" collapsed="false">
      <c r="S565" s="28" t="s">
        <v>2655</v>
      </c>
      <c r="T565" s="28" t="s">
        <v>26</v>
      </c>
      <c r="U565" s="28" t="s">
        <v>2394</v>
      </c>
      <c r="V565" s="28" t="s">
        <v>2656</v>
      </c>
      <c r="W565" s="28" t="s">
        <v>86</v>
      </c>
      <c r="X565" s="28" t="s">
        <v>30</v>
      </c>
      <c r="Y565" s="29" t="s">
        <v>87</v>
      </c>
      <c r="Z565" s="29"/>
      <c r="AA565" s="29" t="s">
        <v>2657</v>
      </c>
      <c r="AB565" s="29" t="s">
        <v>2657</v>
      </c>
      <c r="AC565" s="29" t="s">
        <v>2658</v>
      </c>
    </row>
    <row r="566" customFormat="false" ht="12.75" hidden="false" customHeight="false" outlineLevel="0" collapsed="false">
      <c r="S566" s="28" t="s">
        <v>2659</v>
      </c>
      <c r="T566" s="28" t="s">
        <v>26</v>
      </c>
      <c r="U566" s="28" t="s">
        <v>2394</v>
      </c>
      <c r="V566" s="28" t="s">
        <v>2660</v>
      </c>
      <c r="W566" s="28" t="s">
        <v>86</v>
      </c>
      <c r="X566" s="28" t="s">
        <v>30</v>
      </c>
      <c r="Y566" s="29" t="s">
        <v>87</v>
      </c>
      <c r="Z566" s="29"/>
      <c r="AA566" s="29" t="s">
        <v>2661</v>
      </c>
      <c r="AB566" s="29" t="s">
        <v>2661</v>
      </c>
      <c r="AC566" s="29" t="s">
        <v>2662</v>
      </c>
    </row>
    <row r="567" customFormat="false" ht="12.75" hidden="false" customHeight="false" outlineLevel="0" collapsed="false">
      <c r="S567" s="28" t="s">
        <v>2663</v>
      </c>
      <c r="T567" s="28" t="s">
        <v>26</v>
      </c>
      <c r="U567" s="28" t="s">
        <v>2394</v>
      </c>
      <c r="V567" s="28" t="s">
        <v>2664</v>
      </c>
      <c r="W567" s="28" t="s">
        <v>86</v>
      </c>
      <c r="X567" s="28" t="s">
        <v>30</v>
      </c>
      <c r="Y567" s="29" t="s">
        <v>87</v>
      </c>
      <c r="Z567" s="29"/>
      <c r="AA567" s="29" t="s">
        <v>2665</v>
      </c>
      <c r="AB567" s="29" t="s">
        <v>2665</v>
      </c>
      <c r="AC567" s="29" t="s">
        <v>2666</v>
      </c>
    </row>
    <row r="568" customFormat="false" ht="12.75" hidden="false" customHeight="false" outlineLevel="0" collapsed="false">
      <c r="S568" s="28" t="s">
        <v>2667</v>
      </c>
      <c r="T568" s="28" t="s">
        <v>26</v>
      </c>
      <c r="U568" s="28" t="s">
        <v>2394</v>
      </c>
      <c r="V568" s="28" t="s">
        <v>2668</v>
      </c>
      <c r="W568" s="28" t="s">
        <v>86</v>
      </c>
      <c r="X568" s="28" t="s">
        <v>30</v>
      </c>
      <c r="Y568" s="29" t="s">
        <v>87</v>
      </c>
      <c r="Z568" s="29"/>
      <c r="AA568" s="29" t="s">
        <v>2669</v>
      </c>
      <c r="AB568" s="29" t="s">
        <v>2669</v>
      </c>
      <c r="AC568" s="29" t="s">
        <v>2670</v>
      </c>
    </row>
    <row r="569" customFormat="false" ht="12.75" hidden="false" customHeight="false" outlineLevel="0" collapsed="false">
      <c r="S569" s="28" t="s">
        <v>2671</v>
      </c>
      <c r="T569" s="28" t="s">
        <v>26</v>
      </c>
      <c r="U569" s="28" t="s">
        <v>2394</v>
      </c>
      <c r="V569" s="28" t="s">
        <v>2672</v>
      </c>
      <c r="W569" s="28" t="s">
        <v>86</v>
      </c>
      <c r="X569" s="28" t="s">
        <v>30</v>
      </c>
      <c r="Y569" s="29" t="s">
        <v>87</v>
      </c>
      <c r="Z569" s="29"/>
      <c r="AA569" s="29" t="s">
        <v>2673</v>
      </c>
      <c r="AB569" s="29" t="s">
        <v>2673</v>
      </c>
      <c r="AC569" s="29" t="s">
        <v>2674</v>
      </c>
    </row>
    <row r="570" customFormat="false" ht="12.75" hidden="false" customHeight="false" outlineLevel="0" collapsed="false">
      <c r="S570" s="28" t="s">
        <v>2675</v>
      </c>
      <c r="T570" s="28" t="s">
        <v>26</v>
      </c>
      <c r="U570" s="28" t="s">
        <v>2394</v>
      </c>
      <c r="V570" s="28" t="s">
        <v>2676</v>
      </c>
      <c r="W570" s="28" t="s">
        <v>86</v>
      </c>
      <c r="X570" s="28" t="s">
        <v>30</v>
      </c>
      <c r="Y570" s="29" t="s">
        <v>87</v>
      </c>
      <c r="Z570" s="29"/>
      <c r="AA570" s="29" t="s">
        <v>2677</v>
      </c>
      <c r="AB570" s="29" t="s">
        <v>2678</v>
      </c>
      <c r="AC570" s="29" t="s">
        <v>2679</v>
      </c>
    </row>
    <row r="571" customFormat="false" ht="12.75" hidden="false" customHeight="false" outlineLevel="0" collapsed="false">
      <c r="S571" s="28" t="s">
        <v>2680</v>
      </c>
      <c r="T571" s="28" t="s">
        <v>26</v>
      </c>
      <c r="U571" s="28" t="s">
        <v>2394</v>
      </c>
      <c r="V571" s="28" t="s">
        <v>2681</v>
      </c>
      <c r="W571" s="28" t="s">
        <v>86</v>
      </c>
      <c r="X571" s="28" t="s">
        <v>30</v>
      </c>
      <c r="Y571" s="29" t="s">
        <v>87</v>
      </c>
      <c r="Z571" s="29"/>
      <c r="AA571" s="29" t="s">
        <v>2682</v>
      </c>
      <c r="AB571" s="29" t="s">
        <v>2682</v>
      </c>
      <c r="AC571" s="29" t="s">
        <v>2683</v>
      </c>
    </row>
    <row r="572" customFormat="false" ht="12.75" hidden="false" customHeight="false" outlineLevel="0" collapsed="false">
      <c r="S572" s="28" t="s">
        <v>2684</v>
      </c>
      <c r="T572" s="28" t="s">
        <v>26</v>
      </c>
      <c r="U572" s="28" t="s">
        <v>2394</v>
      </c>
      <c r="V572" s="28" t="s">
        <v>2685</v>
      </c>
      <c r="W572" s="28" t="s">
        <v>86</v>
      </c>
      <c r="X572" s="28" t="s">
        <v>30</v>
      </c>
      <c r="Y572" s="29" t="s">
        <v>87</v>
      </c>
      <c r="Z572" s="29"/>
      <c r="AA572" s="29" t="s">
        <v>2686</v>
      </c>
      <c r="AB572" s="29" t="s">
        <v>2687</v>
      </c>
      <c r="AC572" s="29" t="s">
        <v>2688</v>
      </c>
    </row>
    <row r="573" customFormat="false" ht="12.75" hidden="false" customHeight="false" outlineLevel="0" collapsed="false">
      <c r="S573" s="28" t="s">
        <v>2689</v>
      </c>
      <c r="T573" s="28" t="s">
        <v>26</v>
      </c>
      <c r="U573" s="28" t="s">
        <v>2394</v>
      </c>
      <c r="V573" s="28" t="s">
        <v>2690</v>
      </c>
      <c r="W573" s="28" t="s">
        <v>86</v>
      </c>
      <c r="X573" s="28" t="s">
        <v>30</v>
      </c>
      <c r="Y573" s="29" t="s">
        <v>87</v>
      </c>
      <c r="Z573" s="29"/>
      <c r="AA573" s="29" t="s">
        <v>2691</v>
      </c>
      <c r="AB573" s="29" t="s">
        <v>2691</v>
      </c>
      <c r="AC573" s="29" t="s">
        <v>2692</v>
      </c>
    </row>
    <row r="574" customFormat="false" ht="12.75" hidden="false" customHeight="false" outlineLevel="0" collapsed="false">
      <c r="S574" s="28" t="s">
        <v>2693</v>
      </c>
      <c r="T574" s="28" t="s">
        <v>26</v>
      </c>
      <c r="U574" s="28" t="s">
        <v>2394</v>
      </c>
      <c r="V574" s="28" t="s">
        <v>2694</v>
      </c>
      <c r="W574" s="28" t="s">
        <v>86</v>
      </c>
      <c r="X574" s="28" t="s">
        <v>30</v>
      </c>
      <c r="Y574" s="29" t="s">
        <v>87</v>
      </c>
      <c r="Z574" s="29"/>
      <c r="AA574" s="29" t="s">
        <v>2695</v>
      </c>
      <c r="AB574" s="29" t="s">
        <v>2695</v>
      </c>
      <c r="AC574" s="29" t="s">
        <v>2696</v>
      </c>
    </row>
    <row r="575" customFormat="false" ht="12.75" hidden="false" customHeight="false" outlineLevel="0" collapsed="false">
      <c r="S575" s="28" t="s">
        <v>2697</v>
      </c>
      <c r="T575" s="28" t="s">
        <v>26</v>
      </c>
      <c r="U575" s="28" t="s">
        <v>2394</v>
      </c>
      <c r="V575" s="28" t="s">
        <v>2698</v>
      </c>
      <c r="W575" s="28" t="s">
        <v>86</v>
      </c>
      <c r="X575" s="28" t="s">
        <v>30</v>
      </c>
      <c r="Y575" s="29" t="s">
        <v>87</v>
      </c>
      <c r="Z575" s="29"/>
      <c r="AA575" s="29" t="s">
        <v>2699</v>
      </c>
      <c r="AB575" s="29" t="s">
        <v>2699</v>
      </c>
      <c r="AC575" s="29" t="s">
        <v>2700</v>
      </c>
    </row>
    <row r="576" customFormat="false" ht="12.75" hidden="false" customHeight="false" outlineLevel="0" collapsed="false">
      <c r="S576" s="28" t="s">
        <v>2701</v>
      </c>
      <c r="T576" s="28" t="s">
        <v>26</v>
      </c>
      <c r="U576" s="28" t="s">
        <v>2394</v>
      </c>
      <c r="V576" s="28" t="s">
        <v>2702</v>
      </c>
      <c r="W576" s="28" t="s">
        <v>86</v>
      </c>
      <c r="X576" s="28" t="s">
        <v>30</v>
      </c>
      <c r="Y576" s="29" t="s">
        <v>87</v>
      </c>
      <c r="Z576" s="29"/>
      <c r="AA576" s="29" t="s">
        <v>2703</v>
      </c>
      <c r="AB576" s="29" t="s">
        <v>2703</v>
      </c>
      <c r="AC576" s="29" t="s">
        <v>2704</v>
      </c>
    </row>
    <row r="577" customFormat="false" ht="12.75" hidden="false" customHeight="false" outlineLevel="0" collapsed="false">
      <c r="S577" s="28" t="s">
        <v>2705</v>
      </c>
      <c r="T577" s="28" t="s">
        <v>26</v>
      </c>
      <c r="U577" s="28" t="s">
        <v>2394</v>
      </c>
      <c r="V577" s="28" t="s">
        <v>2706</v>
      </c>
      <c r="W577" s="28" t="s">
        <v>86</v>
      </c>
      <c r="X577" s="28" t="s">
        <v>30</v>
      </c>
      <c r="Y577" s="29" t="s">
        <v>87</v>
      </c>
      <c r="Z577" s="29"/>
      <c r="AA577" s="29" t="s">
        <v>2707</v>
      </c>
      <c r="AB577" s="29" t="s">
        <v>2707</v>
      </c>
      <c r="AC577" s="29" t="s">
        <v>2708</v>
      </c>
    </row>
    <row r="578" customFormat="false" ht="12.75" hidden="false" customHeight="false" outlineLevel="0" collapsed="false">
      <c r="S578" s="28" t="s">
        <v>2709</v>
      </c>
      <c r="T578" s="28" t="s">
        <v>26</v>
      </c>
      <c r="U578" s="28" t="s">
        <v>2394</v>
      </c>
      <c r="V578" s="28" t="s">
        <v>2710</v>
      </c>
      <c r="W578" s="28" t="s">
        <v>86</v>
      </c>
      <c r="X578" s="28" t="s">
        <v>30</v>
      </c>
      <c r="Y578" s="29" t="s">
        <v>87</v>
      </c>
      <c r="Z578" s="29"/>
      <c r="AA578" s="29" t="s">
        <v>2711</v>
      </c>
      <c r="AB578" s="29" t="s">
        <v>2711</v>
      </c>
      <c r="AC578" s="29" t="s">
        <v>2712</v>
      </c>
    </row>
    <row r="579" customFormat="false" ht="12.75" hidden="false" customHeight="false" outlineLevel="0" collapsed="false">
      <c r="S579" s="28" t="s">
        <v>2713</v>
      </c>
      <c r="T579" s="28" t="s">
        <v>26</v>
      </c>
      <c r="U579" s="28" t="s">
        <v>2394</v>
      </c>
      <c r="V579" s="28" t="s">
        <v>2714</v>
      </c>
      <c r="W579" s="28" t="s">
        <v>86</v>
      </c>
      <c r="X579" s="28" t="s">
        <v>30</v>
      </c>
      <c r="Y579" s="29" t="s">
        <v>87</v>
      </c>
      <c r="Z579" s="29"/>
      <c r="AA579" s="29" t="s">
        <v>2715</v>
      </c>
      <c r="AB579" s="29" t="s">
        <v>2715</v>
      </c>
      <c r="AC579" s="29" t="s">
        <v>2716</v>
      </c>
    </row>
    <row r="580" customFormat="false" ht="12.75" hidden="false" customHeight="false" outlineLevel="0" collapsed="false">
      <c r="S580" s="28" t="s">
        <v>2717</v>
      </c>
      <c r="T580" s="28" t="s">
        <v>26</v>
      </c>
      <c r="U580" s="28" t="s">
        <v>2394</v>
      </c>
      <c r="V580" s="28" t="s">
        <v>2718</v>
      </c>
      <c r="W580" s="28" t="s">
        <v>86</v>
      </c>
      <c r="X580" s="28" t="s">
        <v>30</v>
      </c>
      <c r="Y580" s="29" t="s">
        <v>87</v>
      </c>
      <c r="Z580" s="29"/>
      <c r="AA580" s="29" t="s">
        <v>2719</v>
      </c>
      <c r="AB580" s="29" t="s">
        <v>2720</v>
      </c>
      <c r="AC580" s="29" t="s">
        <v>2721</v>
      </c>
    </row>
    <row r="581" customFormat="false" ht="12.75" hidden="false" customHeight="false" outlineLevel="0" collapsed="false">
      <c r="S581" s="28" t="s">
        <v>2722</v>
      </c>
      <c r="T581" s="28" t="s">
        <v>26</v>
      </c>
      <c r="U581" s="28" t="s">
        <v>2394</v>
      </c>
      <c r="V581" s="28" t="s">
        <v>2723</v>
      </c>
      <c r="W581" s="28" t="s">
        <v>86</v>
      </c>
      <c r="X581" s="28" t="s">
        <v>30</v>
      </c>
      <c r="Y581" s="29" t="s">
        <v>87</v>
      </c>
      <c r="Z581" s="29"/>
      <c r="AA581" s="29" t="s">
        <v>2724</v>
      </c>
      <c r="AB581" s="29" t="s">
        <v>2724</v>
      </c>
      <c r="AC581" s="29" t="s">
        <v>2725</v>
      </c>
    </row>
    <row r="582" customFormat="false" ht="12.75" hidden="false" customHeight="false" outlineLevel="0" collapsed="false">
      <c r="S582" s="28" t="s">
        <v>2726</v>
      </c>
      <c r="T582" s="28" t="s">
        <v>26</v>
      </c>
      <c r="U582" s="28" t="s">
        <v>2394</v>
      </c>
      <c r="V582" s="28" t="s">
        <v>2727</v>
      </c>
      <c r="W582" s="28" t="s">
        <v>86</v>
      </c>
      <c r="X582" s="28" t="s">
        <v>30</v>
      </c>
      <c r="Y582" s="29" t="s">
        <v>87</v>
      </c>
      <c r="Z582" s="29"/>
      <c r="AA582" s="29" t="s">
        <v>2728</v>
      </c>
      <c r="AB582" s="29" t="s">
        <v>2729</v>
      </c>
      <c r="AC582" s="29" t="s">
        <v>2730</v>
      </c>
    </row>
    <row r="583" customFormat="false" ht="12.75" hidden="false" customHeight="false" outlineLevel="0" collapsed="false">
      <c r="S583" s="28" t="s">
        <v>2731</v>
      </c>
      <c r="T583" s="28" t="s">
        <v>26</v>
      </c>
      <c r="U583" s="28" t="s">
        <v>2394</v>
      </c>
      <c r="V583" s="28" t="s">
        <v>2732</v>
      </c>
      <c r="W583" s="28" t="s">
        <v>86</v>
      </c>
      <c r="X583" s="28" t="s">
        <v>30</v>
      </c>
      <c r="Y583" s="29" t="s">
        <v>87</v>
      </c>
      <c r="Z583" s="29"/>
      <c r="AA583" s="29" t="s">
        <v>2733</v>
      </c>
      <c r="AB583" s="29" t="s">
        <v>2733</v>
      </c>
      <c r="AC583" s="29" t="s">
        <v>2734</v>
      </c>
    </row>
    <row r="584" customFormat="false" ht="12.75" hidden="false" customHeight="false" outlineLevel="0" collapsed="false">
      <c r="S584" s="28" t="s">
        <v>2735</v>
      </c>
      <c r="T584" s="28" t="s">
        <v>26</v>
      </c>
      <c r="U584" s="28" t="s">
        <v>2394</v>
      </c>
      <c r="V584" s="28" t="s">
        <v>2736</v>
      </c>
      <c r="W584" s="28" t="s">
        <v>86</v>
      </c>
      <c r="X584" s="28" t="s">
        <v>30</v>
      </c>
      <c r="Y584" s="29" t="s">
        <v>87</v>
      </c>
      <c r="Z584" s="29"/>
      <c r="AA584" s="29" t="s">
        <v>2737</v>
      </c>
      <c r="AB584" s="29" t="s">
        <v>2737</v>
      </c>
      <c r="AC584" s="29" t="s">
        <v>2738</v>
      </c>
    </row>
    <row r="585" customFormat="false" ht="12.75" hidden="false" customHeight="false" outlineLevel="0" collapsed="false">
      <c r="S585" s="28" t="s">
        <v>2739</v>
      </c>
      <c r="T585" s="28" t="s">
        <v>26</v>
      </c>
      <c r="U585" s="28" t="s">
        <v>2394</v>
      </c>
      <c r="V585" s="28" t="s">
        <v>2740</v>
      </c>
      <c r="W585" s="28" t="s">
        <v>86</v>
      </c>
      <c r="X585" s="28" t="s">
        <v>30</v>
      </c>
      <c r="Y585" s="29" t="s">
        <v>87</v>
      </c>
      <c r="Z585" s="29"/>
      <c r="AA585" s="29" t="s">
        <v>2741</v>
      </c>
      <c r="AB585" s="29" t="s">
        <v>2741</v>
      </c>
      <c r="AC585" s="29" t="s">
        <v>2742</v>
      </c>
    </row>
    <row r="586" customFormat="false" ht="12.75" hidden="false" customHeight="false" outlineLevel="0" collapsed="false">
      <c r="S586" s="28" t="s">
        <v>2743</v>
      </c>
      <c r="T586" s="28" t="s">
        <v>26</v>
      </c>
      <c r="U586" s="28" t="s">
        <v>2394</v>
      </c>
      <c r="V586" s="28" t="s">
        <v>2744</v>
      </c>
      <c r="W586" s="28" t="s">
        <v>86</v>
      </c>
      <c r="X586" s="28" t="s">
        <v>30</v>
      </c>
      <c r="Y586" s="29" t="s">
        <v>87</v>
      </c>
      <c r="Z586" s="29"/>
      <c r="AA586" s="29" t="s">
        <v>2745</v>
      </c>
      <c r="AB586" s="29" t="s">
        <v>2746</v>
      </c>
      <c r="AC586" s="29" t="s">
        <v>2747</v>
      </c>
    </row>
    <row r="587" customFormat="false" ht="12.75" hidden="false" customHeight="false" outlineLevel="0" collapsed="false">
      <c r="S587" s="28" t="s">
        <v>2748</v>
      </c>
      <c r="T587" s="28" t="s">
        <v>26</v>
      </c>
      <c r="U587" s="28" t="s">
        <v>2394</v>
      </c>
      <c r="V587" s="28" t="s">
        <v>2749</v>
      </c>
      <c r="W587" s="28" t="s">
        <v>86</v>
      </c>
      <c r="X587" s="28" t="s">
        <v>30</v>
      </c>
      <c r="Y587" s="29" t="s">
        <v>87</v>
      </c>
      <c r="Z587" s="29"/>
      <c r="AA587" s="29" t="s">
        <v>2750</v>
      </c>
      <c r="AB587" s="29" t="s">
        <v>2750</v>
      </c>
      <c r="AC587" s="29" t="s">
        <v>2751</v>
      </c>
    </row>
    <row r="588" customFormat="false" ht="12.75" hidden="false" customHeight="false" outlineLevel="0" collapsed="false">
      <c r="S588" s="28" t="s">
        <v>2752</v>
      </c>
      <c r="T588" s="28" t="s">
        <v>26</v>
      </c>
      <c r="U588" s="28" t="s">
        <v>2394</v>
      </c>
      <c r="V588" s="28" t="s">
        <v>2753</v>
      </c>
      <c r="W588" s="28" t="s">
        <v>86</v>
      </c>
      <c r="X588" s="28" t="s">
        <v>30</v>
      </c>
      <c r="Y588" s="29" t="s">
        <v>87</v>
      </c>
      <c r="Z588" s="29"/>
      <c r="AA588" s="29" t="s">
        <v>2754</v>
      </c>
      <c r="AB588" s="29" t="s">
        <v>2754</v>
      </c>
      <c r="AC588" s="29" t="s">
        <v>2755</v>
      </c>
    </row>
    <row r="589" customFormat="false" ht="12.75" hidden="false" customHeight="false" outlineLevel="0" collapsed="false">
      <c r="S589" s="28" t="s">
        <v>2756</v>
      </c>
      <c r="T589" s="28" t="s">
        <v>26</v>
      </c>
      <c r="U589" s="28" t="s">
        <v>2394</v>
      </c>
      <c r="V589" s="28" t="s">
        <v>2757</v>
      </c>
      <c r="W589" s="28" t="s">
        <v>86</v>
      </c>
      <c r="X589" s="28" t="s">
        <v>30</v>
      </c>
      <c r="Y589" s="29" t="s">
        <v>87</v>
      </c>
      <c r="Z589" s="29"/>
      <c r="AA589" s="29" t="s">
        <v>2758</v>
      </c>
      <c r="AB589" s="29" t="s">
        <v>2758</v>
      </c>
      <c r="AC589" s="29" t="s">
        <v>2759</v>
      </c>
    </row>
    <row r="590" customFormat="false" ht="12.75" hidden="false" customHeight="false" outlineLevel="0" collapsed="false">
      <c r="S590" s="28" t="s">
        <v>2760</v>
      </c>
      <c r="T590" s="28" t="s">
        <v>26</v>
      </c>
      <c r="U590" s="28" t="s">
        <v>2394</v>
      </c>
      <c r="V590" s="28" t="s">
        <v>2761</v>
      </c>
      <c r="W590" s="28" t="s">
        <v>86</v>
      </c>
      <c r="X590" s="28" t="s">
        <v>30</v>
      </c>
      <c r="Y590" s="29" t="s">
        <v>87</v>
      </c>
      <c r="Z590" s="29"/>
      <c r="AA590" s="29" t="s">
        <v>2762</v>
      </c>
      <c r="AB590" s="29" t="s">
        <v>2763</v>
      </c>
      <c r="AC590" s="29" t="s">
        <v>2764</v>
      </c>
    </row>
    <row r="591" customFormat="false" ht="12.75" hidden="false" customHeight="false" outlineLevel="0" collapsed="false">
      <c r="S591" s="28" t="s">
        <v>2765</v>
      </c>
      <c r="T591" s="28" t="s">
        <v>26</v>
      </c>
      <c r="U591" s="28" t="s">
        <v>2394</v>
      </c>
      <c r="V591" s="28" t="s">
        <v>2766</v>
      </c>
      <c r="W591" s="28" t="s">
        <v>86</v>
      </c>
      <c r="X591" s="28" t="s">
        <v>30</v>
      </c>
      <c r="Y591" s="29" t="s">
        <v>87</v>
      </c>
      <c r="Z591" s="29"/>
      <c r="AA591" s="29" t="s">
        <v>2767</v>
      </c>
      <c r="AB591" s="29" t="s">
        <v>2767</v>
      </c>
      <c r="AC591" s="29" t="s">
        <v>2768</v>
      </c>
    </row>
    <row r="592" customFormat="false" ht="12.75" hidden="false" customHeight="false" outlineLevel="0" collapsed="false">
      <c r="S592" s="28" t="s">
        <v>2769</v>
      </c>
      <c r="T592" s="28" t="s">
        <v>26</v>
      </c>
      <c r="U592" s="28" t="s">
        <v>2394</v>
      </c>
      <c r="V592" s="28" t="s">
        <v>2770</v>
      </c>
      <c r="W592" s="28" t="s">
        <v>86</v>
      </c>
      <c r="X592" s="28" t="s">
        <v>30</v>
      </c>
      <c r="Y592" s="29" t="s">
        <v>87</v>
      </c>
      <c r="Z592" s="29"/>
      <c r="AA592" s="29" t="s">
        <v>2771</v>
      </c>
      <c r="AB592" s="29" t="s">
        <v>2772</v>
      </c>
      <c r="AC592" s="29" t="s">
        <v>2773</v>
      </c>
    </row>
    <row r="593" customFormat="false" ht="12.75" hidden="false" customHeight="false" outlineLevel="0" collapsed="false">
      <c r="S593" s="28" t="s">
        <v>2774</v>
      </c>
      <c r="T593" s="28" t="s">
        <v>26</v>
      </c>
      <c r="U593" s="28" t="s">
        <v>2394</v>
      </c>
      <c r="V593" s="28" t="s">
        <v>2775</v>
      </c>
      <c r="W593" s="28" t="s">
        <v>86</v>
      </c>
      <c r="X593" s="28" t="s">
        <v>30</v>
      </c>
      <c r="Y593" s="29" t="s">
        <v>87</v>
      </c>
      <c r="Z593" s="29"/>
      <c r="AA593" s="29" t="s">
        <v>2776</v>
      </c>
      <c r="AB593" s="29" t="s">
        <v>2776</v>
      </c>
      <c r="AC593" s="29" t="s">
        <v>2777</v>
      </c>
    </row>
    <row r="594" customFormat="false" ht="12.75" hidden="false" customHeight="false" outlineLevel="0" collapsed="false">
      <c r="S594" s="28" t="s">
        <v>2778</v>
      </c>
      <c r="T594" s="28" t="s">
        <v>26</v>
      </c>
      <c r="U594" s="28" t="s">
        <v>2394</v>
      </c>
      <c r="V594" s="28" t="s">
        <v>2779</v>
      </c>
      <c r="W594" s="28" t="s">
        <v>86</v>
      </c>
      <c r="X594" s="28" t="s">
        <v>30</v>
      </c>
      <c r="Y594" s="29" t="s">
        <v>87</v>
      </c>
      <c r="Z594" s="29"/>
      <c r="AA594" s="29" t="s">
        <v>2780</v>
      </c>
      <c r="AB594" s="29" t="s">
        <v>2780</v>
      </c>
      <c r="AC594" s="29" t="s">
        <v>2781</v>
      </c>
    </row>
    <row r="595" customFormat="false" ht="12.75" hidden="false" customHeight="false" outlineLevel="0" collapsed="false">
      <c r="S595" s="28" t="s">
        <v>2782</v>
      </c>
      <c r="T595" s="28" t="s">
        <v>26</v>
      </c>
      <c r="U595" s="28" t="s">
        <v>2394</v>
      </c>
      <c r="V595" s="28" t="s">
        <v>2783</v>
      </c>
      <c r="W595" s="28" t="s">
        <v>86</v>
      </c>
      <c r="X595" s="28" t="s">
        <v>30</v>
      </c>
      <c r="Y595" s="29" t="s">
        <v>87</v>
      </c>
      <c r="Z595" s="29"/>
      <c r="AA595" s="29" t="s">
        <v>2784</v>
      </c>
      <c r="AB595" s="29" t="s">
        <v>2784</v>
      </c>
      <c r="AC595" s="29" t="s">
        <v>2785</v>
      </c>
    </row>
    <row r="596" customFormat="false" ht="12.75" hidden="false" customHeight="false" outlineLevel="0" collapsed="false">
      <c r="S596" s="28" t="s">
        <v>2786</v>
      </c>
      <c r="T596" s="28" t="s">
        <v>26</v>
      </c>
      <c r="U596" s="28" t="s">
        <v>2394</v>
      </c>
      <c r="V596" s="28" t="s">
        <v>2787</v>
      </c>
      <c r="W596" s="28" t="s">
        <v>86</v>
      </c>
      <c r="X596" s="28" t="s">
        <v>30</v>
      </c>
      <c r="Y596" s="29" t="s">
        <v>87</v>
      </c>
      <c r="Z596" s="29"/>
      <c r="AA596" s="29" t="s">
        <v>2788</v>
      </c>
      <c r="AB596" s="29" t="s">
        <v>2789</v>
      </c>
      <c r="AC596" s="29" t="s">
        <v>2790</v>
      </c>
    </row>
    <row r="597" customFormat="false" ht="12.75" hidden="false" customHeight="false" outlineLevel="0" collapsed="false">
      <c r="S597" s="28" t="s">
        <v>2791</v>
      </c>
      <c r="T597" s="28" t="s">
        <v>26</v>
      </c>
      <c r="U597" s="28" t="s">
        <v>2394</v>
      </c>
      <c r="V597" s="28" t="s">
        <v>2792</v>
      </c>
      <c r="W597" s="28" t="s">
        <v>86</v>
      </c>
      <c r="X597" s="28" t="s">
        <v>30</v>
      </c>
      <c r="Y597" s="29" t="s">
        <v>87</v>
      </c>
      <c r="Z597" s="29"/>
      <c r="AA597" s="29" t="s">
        <v>2793</v>
      </c>
      <c r="AB597" s="29" t="s">
        <v>2794</v>
      </c>
      <c r="AC597" s="29" t="s">
        <v>2795</v>
      </c>
    </row>
    <row r="598" customFormat="false" ht="12.75" hidden="false" customHeight="false" outlineLevel="0" collapsed="false">
      <c r="S598" s="28" t="s">
        <v>2796</v>
      </c>
      <c r="T598" s="28" t="s">
        <v>26</v>
      </c>
      <c r="U598" s="28" t="s">
        <v>2394</v>
      </c>
      <c r="V598" s="28" t="s">
        <v>2797</v>
      </c>
      <c r="W598" s="28" t="s">
        <v>86</v>
      </c>
      <c r="X598" s="28" t="s">
        <v>30</v>
      </c>
      <c r="Y598" s="29" t="s">
        <v>87</v>
      </c>
      <c r="Z598" s="29"/>
      <c r="AA598" s="29" t="s">
        <v>2798</v>
      </c>
      <c r="AB598" s="29" t="s">
        <v>2798</v>
      </c>
      <c r="AC598" s="29" t="s">
        <v>2799</v>
      </c>
    </row>
    <row r="599" customFormat="false" ht="12.75" hidden="false" customHeight="false" outlineLevel="0" collapsed="false">
      <c r="S599" s="28" t="s">
        <v>2800</v>
      </c>
      <c r="T599" s="28" t="s">
        <v>26</v>
      </c>
      <c r="U599" s="28" t="s">
        <v>2394</v>
      </c>
      <c r="V599" s="28" t="s">
        <v>2801</v>
      </c>
      <c r="W599" s="28" t="s">
        <v>86</v>
      </c>
      <c r="X599" s="28" t="s">
        <v>30</v>
      </c>
      <c r="Y599" s="29" t="s">
        <v>87</v>
      </c>
      <c r="Z599" s="29"/>
      <c r="AA599" s="29" t="s">
        <v>2802</v>
      </c>
      <c r="AB599" s="29" t="s">
        <v>2802</v>
      </c>
      <c r="AC599" s="29" t="s">
        <v>2803</v>
      </c>
    </row>
    <row r="600" customFormat="false" ht="12.75" hidden="false" customHeight="false" outlineLevel="0" collapsed="false">
      <c r="S600" s="28" t="s">
        <v>2804</v>
      </c>
      <c r="T600" s="28" t="s">
        <v>26</v>
      </c>
      <c r="U600" s="28" t="s">
        <v>2394</v>
      </c>
      <c r="V600" s="28" t="s">
        <v>2805</v>
      </c>
      <c r="W600" s="28" t="s">
        <v>86</v>
      </c>
      <c r="X600" s="28" t="s">
        <v>30</v>
      </c>
      <c r="Y600" s="29" t="s">
        <v>87</v>
      </c>
      <c r="Z600" s="29"/>
      <c r="AA600" s="29" t="s">
        <v>2806</v>
      </c>
      <c r="AB600" s="29" t="s">
        <v>2806</v>
      </c>
      <c r="AC600" s="29" t="s">
        <v>2807</v>
      </c>
    </row>
    <row r="601" customFormat="false" ht="12.75" hidden="false" customHeight="false" outlineLevel="0" collapsed="false">
      <c r="S601" s="28" t="s">
        <v>2808</v>
      </c>
      <c r="T601" s="28" t="s">
        <v>26</v>
      </c>
      <c r="U601" s="28" t="s">
        <v>2394</v>
      </c>
      <c r="V601" s="28" t="s">
        <v>2809</v>
      </c>
      <c r="W601" s="28" t="s">
        <v>86</v>
      </c>
      <c r="X601" s="28" t="s">
        <v>30</v>
      </c>
      <c r="Y601" s="29" t="s">
        <v>87</v>
      </c>
      <c r="Z601" s="29"/>
      <c r="AA601" s="29" t="s">
        <v>2810</v>
      </c>
      <c r="AB601" s="29" t="s">
        <v>2810</v>
      </c>
      <c r="AC601" s="29" t="s">
        <v>2811</v>
      </c>
    </row>
    <row r="602" customFormat="false" ht="12.75" hidden="false" customHeight="false" outlineLevel="0" collapsed="false">
      <c r="S602" s="28" t="s">
        <v>2812</v>
      </c>
      <c r="T602" s="28" t="s">
        <v>26</v>
      </c>
      <c r="U602" s="28" t="s">
        <v>2394</v>
      </c>
      <c r="V602" s="28" t="s">
        <v>2813</v>
      </c>
      <c r="W602" s="28" t="s">
        <v>86</v>
      </c>
      <c r="X602" s="28" t="s">
        <v>30</v>
      </c>
      <c r="Y602" s="29" t="s">
        <v>87</v>
      </c>
      <c r="Z602" s="29"/>
      <c r="AA602" s="29" t="s">
        <v>2814</v>
      </c>
      <c r="AB602" s="29" t="s">
        <v>2814</v>
      </c>
      <c r="AC602" s="29" t="s">
        <v>2815</v>
      </c>
    </row>
    <row r="603" customFormat="false" ht="12.75" hidden="false" customHeight="false" outlineLevel="0" collapsed="false">
      <c r="S603" s="28" t="s">
        <v>2816</v>
      </c>
      <c r="T603" s="28" t="s">
        <v>26</v>
      </c>
      <c r="U603" s="28" t="s">
        <v>2394</v>
      </c>
      <c r="V603" s="28" t="s">
        <v>2817</v>
      </c>
      <c r="W603" s="28" t="s">
        <v>86</v>
      </c>
      <c r="X603" s="28" t="s">
        <v>30</v>
      </c>
      <c r="Y603" s="29" t="s">
        <v>87</v>
      </c>
      <c r="Z603" s="29"/>
      <c r="AA603" s="29" t="s">
        <v>2818</v>
      </c>
      <c r="AB603" s="29" t="s">
        <v>2818</v>
      </c>
      <c r="AC603" s="29" t="s">
        <v>2819</v>
      </c>
    </row>
    <row r="604" customFormat="false" ht="12.75" hidden="false" customHeight="false" outlineLevel="0" collapsed="false">
      <c r="S604" s="28" t="s">
        <v>2820</v>
      </c>
      <c r="T604" s="28" t="s">
        <v>26</v>
      </c>
      <c r="U604" s="28" t="s">
        <v>2394</v>
      </c>
      <c r="V604" s="28" t="s">
        <v>2821</v>
      </c>
      <c r="W604" s="28" t="s">
        <v>86</v>
      </c>
      <c r="X604" s="28" t="s">
        <v>30</v>
      </c>
      <c r="Y604" s="29" t="s">
        <v>87</v>
      </c>
      <c r="Z604" s="29"/>
      <c r="AA604" s="29" t="s">
        <v>2822</v>
      </c>
      <c r="AB604" s="29" t="s">
        <v>2822</v>
      </c>
      <c r="AC604" s="29" t="s">
        <v>2823</v>
      </c>
    </row>
    <row r="605" customFormat="false" ht="12.75" hidden="false" customHeight="false" outlineLevel="0" collapsed="false">
      <c r="S605" s="28" t="s">
        <v>2824</v>
      </c>
      <c r="T605" s="28" t="s">
        <v>26</v>
      </c>
      <c r="U605" s="28" t="s">
        <v>2394</v>
      </c>
      <c r="V605" s="28" t="s">
        <v>2825</v>
      </c>
      <c r="W605" s="28" t="s">
        <v>86</v>
      </c>
      <c r="X605" s="28" t="s">
        <v>30</v>
      </c>
      <c r="Y605" s="29" t="s">
        <v>87</v>
      </c>
      <c r="Z605" s="29"/>
      <c r="AA605" s="29" t="s">
        <v>2826</v>
      </c>
      <c r="AB605" s="29" t="s">
        <v>2826</v>
      </c>
      <c r="AC605" s="29" t="s">
        <v>2827</v>
      </c>
    </row>
    <row r="606" customFormat="false" ht="12.75" hidden="false" customHeight="false" outlineLevel="0" collapsed="false">
      <c r="S606" s="28" t="s">
        <v>2828</v>
      </c>
      <c r="T606" s="28" t="s">
        <v>26</v>
      </c>
      <c r="U606" s="28" t="s">
        <v>2394</v>
      </c>
      <c r="V606" s="28" t="s">
        <v>2829</v>
      </c>
      <c r="W606" s="28" t="s">
        <v>86</v>
      </c>
      <c r="X606" s="28" t="s">
        <v>30</v>
      </c>
      <c r="Y606" s="29" t="s">
        <v>87</v>
      </c>
      <c r="Z606" s="29"/>
      <c r="AA606" s="29" t="s">
        <v>2830</v>
      </c>
      <c r="AB606" s="29" t="s">
        <v>2830</v>
      </c>
      <c r="AC606" s="29" t="s">
        <v>2831</v>
      </c>
    </row>
    <row r="607" customFormat="false" ht="12.75" hidden="false" customHeight="false" outlineLevel="0" collapsed="false">
      <c r="S607" s="28" t="s">
        <v>2832</v>
      </c>
      <c r="T607" s="28" t="s">
        <v>26</v>
      </c>
      <c r="U607" s="28" t="s">
        <v>2394</v>
      </c>
      <c r="V607" s="28" t="s">
        <v>2833</v>
      </c>
      <c r="W607" s="28" t="s">
        <v>86</v>
      </c>
      <c r="X607" s="28" t="s">
        <v>30</v>
      </c>
      <c r="Y607" s="29" t="s">
        <v>87</v>
      </c>
      <c r="Z607" s="29"/>
      <c r="AA607" s="29" t="s">
        <v>2834</v>
      </c>
      <c r="AB607" s="29" t="s">
        <v>2835</v>
      </c>
      <c r="AC607" s="29" t="s">
        <v>2836</v>
      </c>
    </row>
    <row r="608" customFormat="false" ht="12.75" hidden="false" customHeight="false" outlineLevel="0" collapsed="false">
      <c r="S608" s="28" t="s">
        <v>2837</v>
      </c>
      <c r="T608" s="28" t="s">
        <v>26</v>
      </c>
      <c r="U608" s="28" t="s">
        <v>2394</v>
      </c>
      <c r="V608" s="28" t="s">
        <v>2838</v>
      </c>
      <c r="W608" s="28" t="s">
        <v>86</v>
      </c>
      <c r="X608" s="28" t="s">
        <v>30</v>
      </c>
      <c r="Y608" s="29" t="s">
        <v>87</v>
      </c>
      <c r="Z608" s="29"/>
      <c r="AA608" s="29" t="s">
        <v>2839</v>
      </c>
      <c r="AB608" s="29" t="s">
        <v>2840</v>
      </c>
      <c r="AC608" s="29" t="s">
        <v>2841</v>
      </c>
    </row>
    <row r="609" customFormat="false" ht="12.75" hidden="false" customHeight="false" outlineLevel="0" collapsed="false">
      <c r="S609" s="28" t="s">
        <v>2842</v>
      </c>
      <c r="T609" s="28" t="s">
        <v>26</v>
      </c>
      <c r="U609" s="28" t="s">
        <v>2394</v>
      </c>
      <c r="V609" s="28" t="s">
        <v>2843</v>
      </c>
      <c r="W609" s="28" t="s">
        <v>86</v>
      </c>
      <c r="X609" s="28" t="s">
        <v>30</v>
      </c>
      <c r="Y609" s="29" t="s">
        <v>87</v>
      </c>
      <c r="Z609" s="29"/>
      <c r="AA609" s="29" t="s">
        <v>2844</v>
      </c>
      <c r="AB609" s="29" t="s">
        <v>2844</v>
      </c>
      <c r="AC609" s="29" t="s">
        <v>2845</v>
      </c>
    </row>
    <row r="610" customFormat="false" ht="12.75" hidden="false" customHeight="false" outlineLevel="0" collapsed="false">
      <c r="S610" s="28" t="s">
        <v>2846</v>
      </c>
      <c r="T610" s="28" t="s">
        <v>26</v>
      </c>
      <c r="U610" s="28" t="s">
        <v>2394</v>
      </c>
      <c r="V610" s="28" t="s">
        <v>2847</v>
      </c>
      <c r="W610" s="28" t="s">
        <v>86</v>
      </c>
      <c r="X610" s="28" t="s">
        <v>30</v>
      </c>
      <c r="Y610" s="29" t="s">
        <v>87</v>
      </c>
      <c r="Z610" s="29"/>
      <c r="AA610" s="29" t="s">
        <v>2848</v>
      </c>
      <c r="AB610" s="29" t="s">
        <v>2848</v>
      </c>
      <c r="AC610" s="29" t="s">
        <v>2849</v>
      </c>
    </row>
    <row r="611" customFormat="false" ht="12.75" hidden="false" customHeight="false" outlineLevel="0" collapsed="false">
      <c r="S611" s="28" t="s">
        <v>2850</v>
      </c>
      <c r="T611" s="28" t="s">
        <v>26</v>
      </c>
      <c r="U611" s="28" t="s">
        <v>2394</v>
      </c>
      <c r="V611" s="28" t="s">
        <v>2851</v>
      </c>
      <c r="W611" s="28" t="s">
        <v>86</v>
      </c>
      <c r="X611" s="28" t="s">
        <v>30</v>
      </c>
      <c r="Y611" s="29" t="s">
        <v>87</v>
      </c>
      <c r="Z611" s="29"/>
      <c r="AA611" s="29" t="s">
        <v>2852</v>
      </c>
      <c r="AB611" s="29" t="s">
        <v>2852</v>
      </c>
      <c r="AC611" s="29" t="s">
        <v>2853</v>
      </c>
    </row>
    <row r="612" customFormat="false" ht="12.75" hidden="false" customHeight="false" outlineLevel="0" collapsed="false">
      <c r="S612" s="28" t="s">
        <v>2854</v>
      </c>
      <c r="T612" s="28" t="s">
        <v>26</v>
      </c>
      <c r="U612" s="28" t="s">
        <v>2394</v>
      </c>
      <c r="V612" s="28" t="s">
        <v>2855</v>
      </c>
      <c r="W612" s="28" t="s">
        <v>86</v>
      </c>
      <c r="X612" s="28" t="s">
        <v>30</v>
      </c>
      <c r="Y612" s="29" t="s">
        <v>87</v>
      </c>
      <c r="Z612" s="29"/>
      <c r="AA612" s="29" t="s">
        <v>2856</v>
      </c>
      <c r="AB612" s="29" t="s">
        <v>2856</v>
      </c>
      <c r="AC612" s="29" t="s">
        <v>2857</v>
      </c>
    </row>
    <row r="613" customFormat="false" ht="12.75" hidden="false" customHeight="false" outlineLevel="0" collapsed="false">
      <c r="S613" s="28" t="s">
        <v>2858</v>
      </c>
      <c r="T613" s="28" t="s">
        <v>26</v>
      </c>
      <c r="U613" s="28" t="s">
        <v>2394</v>
      </c>
      <c r="V613" s="28" t="s">
        <v>2859</v>
      </c>
      <c r="W613" s="28" t="s">
        <v>86</v>
      </c>
      <c r="X613" s="28" t="s">
        <v>30</v>
      </c>
      <c r="Y613" s="29" t="s">
        <v>87</v>
      </c>
      <c r="Z613" s="29"/>
      <c r="AA613" s="29" t="s">
        <v>2860</v>
      </c>
      <c r="AB613" s="29" t="s">
        <v>2861</v>
      </c>
      <c r="AC613" s="29" t="s">
        <v>2862</v>
      </c>
    </row>
    <row r="614" customFormat="false" ht="12.75" hidden="false" customHeight="false" outlineLevel="0" collapsed="false">
      <c r="S614" s="28" t="s">
        <v>2863</v>
      </c>
      <c r="T614" s="28" t="s">
        <v>26</v>
      </c>
      <c r="U614" s="28" t="s">
        <v>2394</v>
      </c>
      <c r="V614" s="28" t="s">
        <v>2864</v>
      </c>
      <c r="W614" s="28" t="s">
        <v>86</v>
      </c>
      <c r="X614" s="28" t="s">
        <v>30</v>
      </c>
      <c r="Y614" s="29" t="s">
        <v>87</v>
      </c>
      <c r="Z614" s="29"/>
      <c r="AA614" s="29" t="s">
        <v>2865</v>
      </c>
      <c r="AB614" s="29" t="s">
        <v>2865</v>
      </c>
      <c r="AC614" s="29" t="s">
        <v>2866</v>
      </c>
    </row>
    <row r="615" customFormat="false" ht="12.75" hidden="false" customHeight="false" outlineLevel="0" collapsed="false">
      <c r="S615" s="28" t="s">
        <v>2867</v>
      </c>
      <c r="T615" s="28" t="s">
        <v>26</v>
      </c>
      <c r="U615" s="28" t="s">
        <v>2394</v>
      </c>
      <c r="V615" s="28" t="s">
        <v>2868</v>
      </c>
      <c r="W615" s="28" t="s">
        <v>86</v>
      </c>
      <c r="X615" s="28" t="s">
        <v>30</v>
      </c>
      <c r="Y615" s="29" t="s">
        <v>87</v>
      </c>
      <c r="Z615" s="29"/>
      <c r="AA615" s="29" t="s">
        <v>2869</v>
      </c>
      <c r="AB615" s="29" t="s">
        <v>2869</v>
      </c>
      <c r="AC615" s="29" t="s">
        <v>2870</v>
      </c>
    </row>
    <row r="616" customFormat="false" ht="12.75" hidden="false" customHeight="false" outlineLevel="0" collapsed="false">
      <c r="S616" s="28" t="s">
        <v>2871</v>
      </c>
      <c r="T616" s="28" t="s">
        <v>26</v>
      </c>
      <c r="U616" s="28" t="s">
        <v>2394</v>
      </c>
      <c r="V616" s="28" t="s">
        <v>2872</v>
      </c>
      <c r="W616" s="28" t="s">
        <v>86</v>
      </c>
      <c r="X616" s="28" t="s">
        <v>30</v>
      </c>
      <c r="Y616" s="29" t="s">
        <v>87</v>
      </c>
      <c r="Z616" s="29"/>
      <c r="AA616" s="29" t="s">
        <v>2873</v>
      </c>
      <c r="AB616" s="29" t="s">
        <v>2873</v>
      </c>
      <c r="AC616" s="29" t="s">
        <v>2874</v>
      </c>
    </row>
    <row r="617" customFormat="false" ht="12.75" hidden="false" customHeight="false" outlineLevel="0" collapsed="false">
      <c r="S617" s="28" t="s">
        <v>2875</v>
      </c>
      <c r="T617" s="28" t="s">
        <v>26</v>
      </c>
      <c r="U617" s="28" t="s">
        <v>2394</v>
      </c>
      <c r="V617" s="28" t="s">
        <v>2876</v>
      </c>
      <c r="W617" s="28" t="s">
        <v>86</v>
      </c>
      <c r="X617" s="28" t="s">
        <v>30</v>
      </c>
      <c r="Y617" s="29" t="s">
        <v>87</v>
      </c>
      <c r="Z617" s="29"/>
      <c r="AA617" s="29" t="s">
        <v>2877</v>
      </c>
      <c r="AB617" s="29" t="s">
        <v>2878</v>
      </c>
      <c r="AC617" s="29" t="s">
        <v>2879</v>
      </c>
    </row>
    <row r="618" customFormat="false" ht="12.75" hidden="false" customHeight="false" outlineLevel="0" collapsed="false">
      <c r="S618" s="28" t="s">
        <v>2880</v>
      </c>
      <c r="T618" s="28" t="s">
        <v>26</v>
      </c>
      <c r="U618" s="28" t="s">
        <v>2394</v>
      </c>
      <c r="V618" s="28" t="s">
        <v>2881</v>
      </c>
      <c r="W618" s="28" t="s">
        <v>86</v>
      </c>
      <c r="X618" s="28" t="s">
        <v>30</v>
      </c>
      <c r="Y618" s="29" t="s">
        <v>87</v>
      </c>
      <c r="Z618" s="29"/>
      <c r="AA618" s="29" t="s">
        <v>2882</v>
      </c>
      <c r="AB618" s="29" t="s">
        <v>2882</v>
      </c>
      <c r="AC618" s="29" t="s">
        <v>2883</v>
      </c>
    </row>
    <row r="619" customFormat="false" ht="12.75" hidden="false" customHeight="false" outlineLevel="0" collapsed="false">
      <c r="S619" s="28" t="s">
        <v>2884</v>
      </c>
      <c r="T619" s="28" t="s">
        <v>26</v>
      </c>
      <c r="U619" s="28" t="s">
        <v>2394</v>
      </c>
      <c r="V619" s="28" t="s">
        <v>2885</v>
      </c>
      <c r="W619" s="28" t="s">
        <v>86</v>
      </c>
      <c r="X619" s="28" t="s">
        <v>30</v>
      </c>
      <c r="Y619" s="29" t="s">
        <v>87</v>
      </c>
      <c r="Z619" s="29"/>
      <c r="AA619" s="29" t="s">
        <v>2886</v>
      </c>
      <c r="AB619" s="29" t="s">
        <v>2887</v>
      </c>
      <c r="AC619" s="29" t="s">
        <v>2888</v>
      </c>
    </row>
    <row r="620" customFormat="false" ht="12.75" hidden="false" customHeight="false" outlineLevel="0" collapsed="false">
      <c r="S620" s="28" t="s">
        <v>2889</v>
      </c>
      <c r="T620" s="28" t="s">
        <v>26</v>
      </c>
      <c r="U620" s="28" t="s">
        <v>2394</v>
      </c>
      <c r="V620" s="28" t="s">
        <v>2890</v>
      </c>
      <c r="W620" s="28" t="s">
        <v>86</v>
      </c>
      <c r="X620" s="28" t="s">
        <v>30</v>
      </c>
      <c r="Y620" s="29" t="s">
        <v>87</v>
      </c>
      <c r="Z620" s="29"/>
      <c r="AA620" s="29" t="s">
        <v>2891</v>
      </c>
      <c r="AB620" s="29" t="s">
        <v>2892</v>
      </c>
      <c r="AC620" s="29" t="s">
        <v>2893</v>
      </c>
    </row>
    <row r="621" customFormat="false" ht="12.75" hidden="false" customHeight="false" outlineLevel="0" collapsed="false">
      <c r="S621" s="28" t="s">
        <v>2894</v>
      </c>
      <c r="T621" s="28" t="s">
        <v>26</v>
      </c>
      <c r="U621" s="28" t="s">
        <v>2394</v>
      </c>
      <c r="V621" s="28" t="s">
        <v>2895</v>
      </c>
      <c r="W621" s="28" t="s">
        <v>86</v>
      </c>
      <c r="X621" s="28" t="s">
        <v>30</v>
      </c>
      <c r="Y621" s="29" t="s">
        <v>87</v>
      </c>
      <c r="Z621" s="29"/>
      <c r="AA621" s="29" t="s">
        <v>2896</v>
      </c>
      <c r="AB621" s="29" t="s">
        <v>2896</v>
      </c>
      <c r="AC621" s="29" t="s">
        <v>2897</v>
      </c>
    </row>
    <row r="622" customFormat="false" ht="12.75" hidden="false" customHeight="false" outlineLevel="0" collapsed="false">
      <c r="S622" s="28" t="s">
        <v>2898</v>
      </c>
      <c r="T622" s="28" t="s">
        <v>26</v>
      </c>
      <c r="U622" s="28" t="s">
        <v>2394</v>
      </c>
      <c r="V622" s="28" t="s">
        <v>2899</v>
      </c>
      <c r="W622" s="28" t="s">
        <v>86</v>
      </c>
      <c r="X622" s="28" t="s">
        <v>30</v>
      </c>
      <c r="Y622" s="29" t="s">
        <v>87</v>
      </c>
      <c r="Z622" s="29"/>
      <c r="AA622" s="29" t="s">
        <v>2900</v>
      </c>
      <c r="AB622" s="29" t="s">
        <v>2900</v>
      </c>
      <c r="AC622" s="29" t="s">
        <v>2901</v>
      </c>
    </row>
    <row r="623" customFormat="false" ht="12.75" hidden="false" customHeight="false" outlineLevel="0" collapsed="false">
      <c r="S623" s="28" t="s">
        <v>2902</v>
      </c>
      <c r="T623" s="28" t="s">
        <v>26</v>
      </c>
      <c r="U623" s="28" t="s">
        <v>2394</v>
      </c>
      <c r="V623" s="28" t="s">
        <v>2903</v>
      </c>
      <c r="W623" s="28" t="s">
        <v>86</v>
      </c>
      <c r="X623" s="28" t="s">
        <v>30</v>
      </c>
      <c r="Y623" s="29" t="s">
        <v>87</v>
      </c>
      <c r="Z623" s="29"/>
      <c r="AA623" s="29" t="s">
        <v>2904</v>
      </c>
      <c r="AB623" s="29" t="s">
        <v>2904</v>
      </c>
      <c r="AC623" s="29" t="s">
        <v>2905</v>
      </c>
    </row>
    <row r="624" customFormat="false" ht="12.75" hidden="false" customHeight="false" outlineLevel="0" collapsed="false">
      <c r="S624" s="28" t="s">
        <v>2906</v>
      </c>
      <c r="T624" s="28" t="s">
        <v>26</v>
      </c>
      <c r="U624" s="28" t="s">
        <v>2394</v>
      </c>
      <c r="V624" s="28" t="s">
        <v>2907</v>
      </c>
      <c r="W624" s="28" t="s">
        <v>86</v>
      </c>
      <c r="X624" s="28" t="s">
        <v>30</v>
      </c>
      <c r="Y624" s="29" t="s">
        <v>87</v>
      </c>
      <c r="Z624" s="29"/>
      <c r="AA624" s="29" t="s">
        <v>2908</v>
      </c>
      <c r="AB624" s="29" t="s">
        <v>2909</v>
      </c>
      <c r="AC624" s="29" t="s">
        <v>2910</v>
      </c>
    </row>
    <row r="625" customFormat="false" ht="12.75" hidden="false" customHeight="false" outlineLevel="0" collapsed="false">
      <c r="S625" s="28" t="s">
        <v>2911</v>
      </c>
      <c r="T625" s="28" t="s">
        <v>26</v>
      </c>
      <c r="U625" s="28" t="s">
        <v>2394</v>
      </c>
      <c r="V625" s="28" t="s">
        <v>2912</v>
      </c>
      <c r="W625" s="28" t="s">
        <v>86</v>
      </c>
      <c r="X625" s="28" t="s">
        <v>30</v>
      </c>
      <c r="Y625" s="29" t="s">
        <v>87</v>
      </c>
      <c r="Z625" s="29"/>
      <c r="AA625" s="29" t="s">
        <v>2913</v>
      </c>
      <c r="AB625" s="29" t="s">
        <v>2913</v>
      </c>
      <c r="AC625" s="29" t="s">
        <v>2914</v>
      </c>
    </row>
    <row r="626" customFormat="false" ht="12.75" hidden="false" customHeight="false" outlineLevel="0" collapsed="false">
      <c r="S626" s="28" t="s">
        <v>2915</v>
      </c>
      <c r="T626" s="28" t="s">
        <v>26</v>
      </c>
      <c r="U626" s="28" t="s">
        <v>2394</v>
      </c>
      <c r="V626" s="28" t="s">
        <v>2916</v>
      </c>
      <c r="W626" s="28" t="s">
        <v>86</v>
      </c>
      <c r="X626" s="28" t="s">
        <v>30</v>
      </c>
      <c r="Y626" s="29" t="s">
        <v>87</v>
      </c>
      <c r="Z626" s="29"/>
      <c r="AA626" s="29" t="s">
        <v>2917</v>
      </c>
      <c r="AB626" s="29" t="s">
        <v>2918</v>
      </c>
      <c r="AC626" s="29" t="s">
        <v>2919</v>
      </c>
    </row>
    <row r="627" customFormat="false" ht="12.75" hidden="false" customHeight="false" outlineLevel="0" collapsed="false">
      <c r="S627" s="28" t="s">
        <v>2920</v>
      </c>
      <c r="T627" s="28" t="s">
        <v>26</v>
      </c>
      <c r="U627" s="28" t="s">
        <v>2394</v>
      </c>
      <c r="V627" s="28" t="s">
        <v>2921</v>
      </c>
      <c r="W627" s="28" t="s">
        <v>86</v>
      </c>
      <c r="X627" s="28" t="s">
        <v>30</v>
      </c>
      <c r="Y627" s="29" t="s">
        <v>87</v>
      </c>
      <c r="Z627" s="29"/>
      <c r="AA627" s="29" t="s">
        <v>2922</v>
      </c>
      <c r="AB627" s="29" t="s">
        <v>2922</v>
      </c>
      <c r="AC627" s="29" t="s">
        <v>2923</v>
      </c>
    </row>
    <row r="628" customFormat="false" ht="12.75" hidden="false" customHeight="false" outlineLevel="0" collapsed="false">
      <c r="S628" s="28" t="s">
        <v>2924</v>
      </c>
      <c r="T628" s="28" t="s">
        <v>26</v>
      </c>
      <c r="U628" s="28" t="s">
        <v>2394</v>
      </c>
      <c r="V628" s="28" t="s">
        <v>2925</v>
      </c>
      <c r="W628" s="28" t="s">
        <v>86</v>
      </c>
      <c r="X628" s="28" t="s">
        <v>30</v>
      </c>
      <c r="Y628" s="29" t="s">
        <v>87</v>
      </c>
      <c r="Z628" s="29"/>
      <c r="AA628" s="29" t="s">
        <v>2926</v>
      </c>
      <c r="AB628" s="29" t="s">
        <v>2926</v>
      </c>
      <c r="AC628" s="29" t="s">
        <v>2927</v>
      </c>
    </row>
    <row r="629" customFormat="false" ht="12.75" hidden="false" customHeight="false" outlineLevel="0" collapsed="false">
      <c r="S629" s="28" t="s">
        <v>2928</v>
      </c>
      <c r="T629" s="28" t="s">
        <v>26</v>
      </c>
      <c r="U629" s="28" t="s">
        <v>2394</v>
      </c>
      <c r="V629" s="28" t="s">
        <v>2929</v>
      </c>
      <c r="W629" s="28" t="s">
        <v>86</v>
      </c>
      <c r="X629" s="28" t="s">
        <v>30</v>
      </c>
      <c r="Y629" s="29" t="s">
        <v>87</v>
      </c>
      <c r="Z629" s="29"/>
      <c r="AA629" s="29" t="s">
        <v>2930</v>
      </c>
      <c r="AB629" s="29" t="s">
        <v>2930</v>
      </c>
      <c r="AC629" s="29" t="s">
        <v>2931</v>
      </c>
    </row>
    <row r="630" customFormat="false" ht="12.75" hidden="false" customHeight="false" outlineLevel="0" collapsed="false">
      <c r="S630" s="28" t="s">
        <v>2932</v>
      </c>
      <c r="T630" s="28" t="s">
        <v>26</v>
      </c>
      <c r="U630" s="28" t="s">
        <v>2394</v>
      </c>
      <c r="V630" s="28" t="s">
        <v>2933</v>
      </c>
      <c r="W630" s="28" t="s">
        <v>86</v>
      </c>
      <c r="X630" s="28" t="s">
        <v>30</v>
      </c>
      <c r="Y630" s="29" t="s">
        <v>87</v>
      </c>
      <c r="Z630" s="29"/>
      <c r="AA630" s="29" t="s">
        <v>2934</v>
      </c>
      <c r="AB630" s="29" t="s">
        <v>2934</v>
      </c>
      <c r="AC630" s="29" t="s">
        <v>2935</v>
      </c>
    </row>
    <row r="631" customFormat="false" ht="12.75" hidden="false" customHeight="false" outlineLevel="0" collapsed="false">
      <c r="S631" s="28" t="s">
        <v>2936</v>
      </c>
      <c r="T631" s="28" t="s">
        <v>26</v>
      </c>
      <c r="U631" s="28" t="s">
        <v>2394</v>
      </c>
      <c r="V631" s="28" t="s">
        <v>2937</v>
      </c>
      <c r="W631" s="28" t="s">
        <v>86</v>
      </c>
      <c r="X631" s="28" t="s">
        <v>30</v>
      </c>
      <c r="Y631" s="29" t="s">
        <v>87</v>
      </c>
      <c r="Z631" s="29"/>
      <c r="AA631" s="29" t="s">
        <v>2938</v>
      </c>
      <c r="AB631" s="29" t="s">
        <v>2938</v>
      </c>
      <c r="AC631" s="29" t="s">
        <v>2939</v>
      </c>
    </row>
    <row r="632" customFormat="false" ht="12.75" hidden="false" customHeight="false" outlineLevel="0" collapsed="false">
      <c r="S632" s="28" t="s">
        <v>2940</v>
      </c>
      <c r="T632" s="28" t="s">
        <v>26</v>
      </c>
      <c r="U632" s="28" t="s">
        <v>2394</v>
      </c>
      <c r="V632" s="28" t="s">
        <v>2941</v>
      </c>
      <c r="W632" s="28" t="s">
        <v>86</v>
      </c>
      <c r="X632" s="28" t="s">
        <v>30</v>
      </c>
      <c r="Y632" s="29" t="s">
        <v>87</v>
      </c>
      <c r="Z632" s="29"/>
      <c r="AA632" s="29" t="s">
        <v>2942</v>
      </c>
      <c r="AB632" s="29" t="s">
        <v>2942</v>
      </c>
      <c r="AC632" s="29" t="s">
        <v>2943</v>
      </c>
    </row>
    <row r="633" customFormat="false" ht="12.75" hidden="false" customHeight="false" outlineLevel="0" collapsed="false">
      <c r="S633" s="28" t="s">
        <v>2944</v>
      </c>
      <c r="T633" s="28" t="s">
        <v>26</v>
      </c>
      <c r="U633" s="28" t="s">
        <v>2394</v>
      </c>
      <c r="V633" s="28" t="s">
        <v>2945</v>
      </c>
      <c r="W633" s="28" t="s">
        <v>86</v>
      </c>
      <c r="X633" s="28" t="s">
        <v>30</v>
      </c>
      <c r="Y633" s="29" t="s">
        <v>87</v>
      </c>
      <c r="Z633" s="29"/>
      <c r="AA633" s="29" t="s">
        <v>2946</v>
      </c>
      <c r="AB633" s="29" t="s">
        <v>2946</v>
      </c>
      <c r="AC633" s="29" t="s">
        <v>2947</v>
      </c>
    </row>
    <row r="634" customFormat="false" ht="12.75" hidden="false" customHeight="false" outlineLevel="0" collapsed="false">
      <c r="S634" s="28" t="s">
        <v>2948</v>
      </c>
      <c r="T634" s="28" t="s">
        <v>26</v>
      </c>
      <c r="U634" s="28" t="s">
        <v>2394</v>
      </c>
      <c r="V634" s="28" t="s">
        <v>2949</v>
      </c>
      <c r="W634" s="28" t="s">
        <v>86</v>
      </c>
      <c r="X634" s="28" t="s">
        <v>30</v>
      </c>
      <c r="Y634" s="29" t="s">
        <v>87</v>
      </c>
      <c r="Z634" s="29"/>
      <c r="AA634" s="29" t="s">
        <v>2950</v>
      </c>
      <c r="AB634" s="29" t="s">
        <v>2950</v>
      </c>
      <c r="AC634" s="29" t="s">
        <v>2951</v>
      </c>
    </row>
    <row r="635" customFormat="false" ht="12.75" hidden="false" customHeight="false" outlineLevel="0" collapsed="false">
      <c r="S635" s="28" t="s">
        <v>2952</v>
      </c>
      <c r="T635" s="28" t="s">
        <v>26</v>
      </c>
      <c r="U635" s="28" t="s">
        <v>2394</v>
      </c>
      <c r="V635" s="28" t="s">
        <v>2953</v>
      </c>
      <c r="W635" s="28" t="s">
        <v>86</v>
      </c>
      <c r="X635" s="28" t="s">
        <v>30</v>
      </c>
      <c r="Y635" s="29" t="s">
        <v>87</v>
      </c>
      <c r="Z635" s="29"/>
      <c r="AA635" s="29" t="s">
        <v>2954</v>
      </c>
      <c r="AB635" s="29" t="s">
        <v>2954</v>
      </c>
      <c r="AC635" s="29" t="s">
        <v>2955</v>
      </c>
    </row>
    <row r="636" customFormat="false" ht="12.75" hidden="false" customHeight="false" outlineLevel="0" collapsed="false">
      <c r="S636" s="28" t="s">
        <v>2956</v>
      </c>
      <c r="T636" s="28" t="s">
        <v>26</v>
      </c>
      <c r="U636" s="28" t="s">
        <v>2394</v>
      </c>
      <c r="V636" s="28" t="s">
        <v>2957</v>
      </c>
      <c r="W636" s="28" t="s">
        <v>86</v>
      </c>
      <c r="X636" s="28" t="s">
        <v>30</v>
      </c>
      <c r="Y636" s="29" t="s">
        <v>87</v>
      </c>
      <c r="Z636" s="29"/>
      <c r="AA636" s="29" t="s">
        <v>2958</v>
      </c>
      <c r="AB636" s="29" t="s">
        <v>2958</v>
      </c>
      <c r="AC636" s="29" t="s">
        <v>2959</v>
      </c>
    </row>
    <row r="637" customFormat="false" ht="12.75" hidden="false" customHeight="false" outlineLevel="0" collapsed="false">
      <c r="S637" s="28" t="s">
        <v>2960</v>
      </c>
      <c r="T637" s="28" t="s">
        <v>26</v>
      </c>
      <c r="U637" s="28" t="s">
        <v>2394</v>
      </c>
      <c r="V637" s="28" t="s">
        <v>2961</v>
      </c>
      <c r="W637" s="28" t="s">
        <v>86</v>
      </c>
      <c r="X637" s="28" t="s">
        <v>30</v>
      </c>
      <c r="Y637" s="29" t="s">
        <v>87</v>
      </c>
      <c r="Z637" s="29"/>
      <c r="AA637" s="29" t="s">
        <v>2962</v>
      </c>
      <c r="AB637" s="29" t="s">
        <v>2962</v>
      </c>
      <c r="AC637" s="29" t="s">
        <v>2963</v>
      </c>
    </row>
    <row r="638" customFormat="false" ht="12.75" hidden="false" customHeight="false" outlineLevel="0" collapsed="false">
      <c r="S638" s="28" t="s">
        <v>2964</v>
      </c>
      <c r="T638" s="28" t="s">
        <v>26</v>
      </c>
      <c r="U638" s="28" t="s">
        <v>2394</v>
      </c>
      <c r="V638" s="28" t="s">
        <v>2965</v>
      </c>
      <c r="W638" s="28" t="s">
        <v>86</v>
      </c>
      <c r="X638" s="28" t="s">
        <v>30</v>
      </c>
      <c r="Y638" s="29" t="s">
        <v>87</v>
      </c>
      <c r="Z638" s="29"/>
      <c r="AA638" s="29" t="s">
        <v>2966</v>
      </c>
      <c r="AB638" s="29" t="s">
        <v>2966</v>
      </c>
      <c r="AC638" s="29" t="s">
        <v>2967</v>
      </c>
    </row>
    <row r="639" customFormat="false" ht="12.75" hidden="false" customHeight="false" outlineLevel="0" collapsed="false">
      <c r="S639" s="28" t="s">
        <v>2968</v>
      </c>
      <c r="T639" s="28" t="s">
        <v>26</v>
      </c>
      <c r="U639" s="28" t="s">
        <v>2394</v>
      </c>
      <c r="V639" s="28" t="s">
        <v>2969</v>
      </c>
      <c r="W639" s="28" t="s">
        <v>86</v>
      </c>
      <c r="X639" s="28" t="s">
        <v>30</v>
      </c>
      <c r="Y639" s="29" t="s">
        <v>87</v>
      </c>
      <c r="Z639" s="29"/>
      <c r="AA639" s="29" t="s">
        <v>2970</v>
      </c>
      <c r="AB639" s="29" t="s">
        <v>2970</v>
      </c>
      <c r="AC639" s="29" t="s">
        <v>2971</v>
      </c>
    </row>
    <row r="640" customFormat="false" ht="12.75" hidden="false" customHeight="false" outlineLevel="0" collapsed="false">
      <c r="S640" s="28" t="s">
        <v>2972</v>
      </c>
      <c r="T640" s="28" t="s">
        <v>26</v>
      </c>
      <c r="U640" s="28" t="s">
        <v>2394</v>
      </c>
      <c r="V640" s="28" t="s">
        <v>2973</v>
      </c>
      <c r="W640" s="28" t="s">
        <v>86</v>
      </c>
      <c r="X640" s="28" t="s">
        <v>30</v>
      </c>
      <c r="Y640" s="29" t="s">
        <v>87</v>
      </c>
      <c r="Z640" s="29"/>
      <c r="AA640" s="29" t="s">
        <v>2974</v>
      </c>
      <c r="AB640" s="29" t="s">
        <v>2975</v>
      </c>
      <c r="AC640" s="29" t="s">
        <v>2976</v>
      </c>
    </row>
    <row r="641" customFormat="false" ht="12.75" hidden="false" customHeight="false" outlineLevel="0" collapsed="false">
      <c r="S641" s="28" t="s">
        <v>2977</v>
      </c>
      <c r="T641" s="28" t="s">
        <v>26</v>
      </c>
      <c r="U641" s="28" t="s">
        <v>2394</v>
      </c>
      <c r="V641" s="28" t="s">
        <v>2978</v>
      </c>
      <c r="W641" s="28" t="s">
        <v>86</v>
      </c>
      <c r="X641" s="28" t="s">
        <v>30</v>
      </c>
      <c r="Y641" s="29" t="s">
        <v>87</v>
      </c>
      <c r="Z641" s="29"/>
      <c r="AA641" s="29" t="s">
        <v>2979</v>
      </c>
      <c r="AB641" s="29" t="s">
        <v>2980</v>
      </c>
      <c r="AC641" s="29" t="s">
        <v>2981</v>
      </c>
    </row>
    <row r="642" customFormat="false" ht="12.75" hidden="false" customHeight="false" outlineLevel="0" collapsed="false">
      <c r="S642" s="28" t="s">
        <v>2982</v>
      </c>
      <c r="T642" s="28" t="s">
        <v>26</v>
      </c>
      <c r="U642" s="28" t="s">
        <v>2394</v>
      </c>
      <c r="V642" s="28" t="s">
        <v>2983</v>
      </c>
      <c r="W642" s="28" t="s">
        <v>86</v>
      </c>
      <c r="X642" s="28" t="s">
        <v>30</v>
      </c>
      <c r="Y642" s="29" t="s">
        <v>87</v>
      </c>
      <c r="Z642" s="29"/>
      <c r="AA642" s="29" t="s">
        <v>2984</v>
      </c>
      <c r="AB642" s="29" t="s">
        <v>2985</v>
      </c>
      <c r="AC642" s="29" t="s">
        <v>2986</v>
      </c>
    </row>
    <row r="643" customFormat="false" ht="12.75" hidden="false" customHeight="false" outlineLevel="0" collapsed="false">
      <c r="S643" s="28" t="s">
        <v>2987</v>
      </c>
      <c r="T643" s="28" t="s">
        <v>26</v>
      </c>
      <c r="U643" s="28" t="s">
        <v>2394</v>
      </c>
      <c r="V643" s="28" t="s">
        <v>2988</v>
      </c>
      <c r="W643" s="28" t="s">
        <v>86</v>
      </c>
      <c r="X643" s="28" t="s">
        <v>30</v>
      </c>
      <c r="Y643" s="29" t="s">
        <v>87</v>
      </c>
      <c r="Z643" s="29"/>
      <c r="AA643" s="29" t="s">
        <v>2989</v>
      </c>
      <c r="AB643" s="29" t="s">
        <v>2990</v>
      </c>
      <c r="AC643" s="29" t="s">
        <v>2991</v>
      </c>
    </row>
    <row r="644" customFormat="false" ht="12.75" hidden="false" customHeight="false" outlineLevel="0" collapsed="false">
      <c r="S644" s="28" t="s">
        <v>2992</v>
      </c>
      <c r="T644" s="28" t="s">
        <v>26</v>
      </c>
      <c r="U644" s="28" t="s">
        <v>2394</v>
      </c>
      <c r="V644" s="28" t="s">
        <v>2993</v>
      </c>
      <c r="W644" s="28" t="s">
        <v>86</v>
      </c>
      <c r="X644" s="28" t="s">
        <v>30</v>
      </c>
      <c r="Y644" s="29" t="s">
        <v>87</v>
      </c>
      <c r="Z644" s="29"/>
      <c r="AA644" s="29" t="s">
        <v>2994</v>
      </c>
      <c r="AB644" s="29" t="s">
        <v>2994</v>
      </c>
      <c r="AC644" s="29" t="s">
        <v>2995</v>
      </c>
    </row>
    <row r="645" customFormat="false" ht="12.75" hidden="false" customHeight="false" outlineLevel="0" collapsed="false">
      <c r="S645" s="28" t="s">
        <v>2996</v>
      </c>
      <c r="T645" s="28" t="s">
        <v>26</v>
      </c>
      <c r="U645" s="28" t="s">
        <v>2394</v>
      </c>
      <c r="V645" s="28" t="s">
        <v>2997</v>
      </c>
      <c r="W645" s="28" t="s">
        <v>86</v>
      </c>
      <c r="X645" s="28" t="s">
        <v>30</v>
      </c>
      <c r="Y645" s="29" t="s">
        <v>87</v>
      </c>
      <c r="Z645" s="29"/>
      <c r="AA645" s="29" t="s">
        <v>2998</v>
      </c>
      <c r="AB645" s="29" t="s">
        <v>2998</v>
      </c>
      <c r="AC645" s="29" t="s">
        <v>2999</v>
      </c>
    </row>
    <row r="646" customFormat="false" ht="12.75" hidden="false" customHeight="false" outlineLevel="0" collapsed="false">
      <c r="S646" s="28" t="s">
        <v>3000</v>
      </c>
      <c r="T646" s="28" t="s">
        <v>26</v>
      </c>
      <c r="U646" s="28" t="s">
        <v>2394</v>
      </c>
      <c r="V646" s="28" t="s">
        <v>3001</v>
      </c>
      <c r="W646" s="28" t="s">
        <v>86</v>
      </c>
      <c r="X646" s="28" t="s">
        <v>30</v>
      </c>
      <c r="Y646" s="29" t="s">
        <v>87</v>
      </c>
      <c r="Z646" s="29"/>
      <c r="AA646" s="29" t="s">
        <v>3002</v>
      </c>
      <c r="AB646" s="29" t="s">
        <v>3003</v>
      </c>
      <c r="AC646" s="29" t="s">
        <v>3004</v>
      </c>
    </row>
    <row r="647" customFormat="false" ht="12.75" hidden="false" customHeight="false" outlineLevel="0" collapsed="false">
      <c r="S647" s="28" t="s">
        <v>3005</v>
      </c>
      <c r="T647" s="28" t="s">
        <v>26</v>
      </c>
      <c r="U647" s="28" t="s">
        <v>2394</v>
      </c>
      <c r="V647" s="28" t="s">
        <v>3006</v>
      </c>
      <c r="W647" s="28" t="s">
        <v>86</v>
      </c>
      <c r="X647" s="28" t="s">
        <v>30</v>
      </c>
      <c r="Y647" s="29" t="s">
        <v>87</v>
      </c>
      <c r="Z647" s="29"/>
      <c r="AA647" s="29" t="s">
        <v>3007</v>
      </c>
      <c r="AB647" s="29" t="s">
        <v>3007</v>
      </c>
      <c r="AC647" s="29" t="s">
        <v>3008</v>
      </c>
    </row>
    <row r="648" customFormat="false" ht="12.75" hidden="false" customHeight="false" outlineLevel="0" collapsed="false">
      <c r="S648" s="28" t="s">
        <v>3009</v>
      </c>
      <c r="T648" s="28" t="s">
        <v>26</v>
      </c>
      <c r="U648" s="28" t="s">
        <v>2394</v>
      </c>
      <c r="V648" s="28" t="s">
        <v>3010</v>
      </c>
      <c r="W648" s="28" t="s">
        <v>86</v>
      </c>
      <c r="X648" s="28" t="s">
        <v>30</v>
      </c>
      <c r="Y648" s="29" t="s">
        <v>87</v>
      </c>
      <c r="Z648" s="29"/>
      <c r="AA648" s="29" t="s">
        <v>3011</v>
      </c>
      <c r="AB648" s="29" t="s">
        <v>3012</v>
      </c>
      <c r="AC648" s="29" t="s">
        <v>3013</v>
      </c>
    </row>
    <row r="649" customFormat="false" ht="12.75" hidden="false" customHeight="false" outlineLevel="0" collapsed="false">
      <c r="S649" s="28" t="s">
        <v>3014</v>
      </c>
      <c r="T649" s="28" t="s">
        <v>26</v>
      </c>
      <c r="U649" s="28" t="s">
        <v>2394</v>
      </c>
      <c r="V649" s="28" t="s">
        <v>3015</v>
      </c>
      <c r="W649" s="28" t="s">
        <v>86</v>
      </c>
      <c r="X649" s="28" t="s">
        <v>30</v>
      </c>
      <c r="Y649" s="29" t="s">
        <v>87</v>
      </c>
      <c r="Z649" s="29"/>
      <c r="AA649" s="29" t="s">
        <v>3016</v>
      </c>
      <c r="AB649" s="29" t="s">
        <v>3017</v>
      </c>
      <c r="AC649" s="29" t="s">
        <v>3018</v>
      </c>
    </row>
    <row r="650" customFormat="false" ht="12.75" hidden="false" customHeight="false" outlineLevel="0" collapsed="false">
      <c r="S650" s="28" t="s">
        <v>3019</v>
      </c>
      <c r="T650" s="28" t="s">
        <v>26</v>
      </c>
      <c r="U650" s="28" t="s">
        <v>2394</v>
      </c>
      <c r="V650" s="28" t="s">
        <v>3020</v>
      </c>
      <c r="W650" s="28" t="s">
        <v>86</v>
      </c>
      <c r="X650" s="28" t="s">
        <v>30</v>
      </c>
      <c r="Y650" s="29" t="s">
        <v>87</v>
      </c>
      <c r="Z650" s="29"/>
      <c r="AA650" s="29" t="s">
        <v>3021</v>
      </c>
      <c r="AB650" s="29" t="s">
        <v>3021</v>
      </c>
      <c r="AC650" s="29" t="s">
        <v>3022</v>
      </c>
    </row>
    <row r="651" customFormat="false" ht="12.75" hidden="false" customHeight="false" outlineLevel="0" collapsed="false">
      <c r="S651" s="28" t="s">
        <v>3023</v>
      </c>
      <c r="T651" s="28" t="s">
        <v>26</v>
      </c>
      <c r="U651" s="28" t="s">
        <v>2394</v>
      </c>
      <c r="V651" s="28" t="s">
        <v>3024</v>
      </c>
      <c r="W651" s="28" t="s">
        <v>86</v>
      </c>
      <c r="X651" s="28" t="s">
        <v>30</v>
      </c>
      <c r="Y651" s="29" t="s">
        <v>87</v>
      </c>
      <c r="Z651" s="29"/>
      <c r="AA651" s="29" t="s">
        <v>3025</v>
      </c>
      <c r="AB651" s="29" t="s">
        <v>3025</v>
      </c>
      <c r="AC651" s="29" t="s">
        <v>3026</v>
      </c>
    </row>
    <row r="652" customFormat="false" ht="12.75" hidden="false" customHeight="false" outlineLevel="0" collapsed="false">
      <c r="S652" s="28" t="s">
        <v>3027</v>
      </c>
      <c r="T652" s="28" t="s">
        <v>26</v>
      </c>
      <c r="U652" s="28" t="s">
        <v>2394</v>
      </c>
      <c r="V652" s="28" t="s">
        <v>3028</v>
      </c>
      <c r="W652" s="28" t="s">
        <v>86</v>
      </c>
      <c r="X652" s="28" t="s">
        <v>30</v>
      </c>
      <c r="Y652" s="29" t="s">
        <v>87</v>
      </c>
      <c r="Z652" s="29"/>
      <c r="AA652" s="29" t="s">
        <v>3029</v>
      </c>
      <c r="AB652" s="29" t="s">
        <v>3030</v>
      </c>
      <c r="AC652" s="29" t="s">
        <v>3031</v>
      </c>
    </row>
    <row r="653" customFormat="false" ht="12.75" hidden="false" customHeight="false" outlineLevel="0" collapsed="false">
      <c r="S653" s="28" t="s">
        <v>3032</v>
      </c>
      <c r="T653" s="28" t="s">
        <v>26</v>
      </c>
      <c r="U653" s="28" t="s">
        <v>2394</v>
      </c>
      <c r="V653" s="28" t="s">
        <v>3033</v>
      </c>
      <c r="W653" s="28" t="s">
        <v>86</v>
      </c>
      <c r="X653" s="28" t="s">
        <v>30</v>
      </c>
      <c r="Y653" s="29" t="s">
        <v>87</v>
      </c>
      <c r="Z653" s="29"/>
      <c r="AA653" s="29" t="s">
        <v>3034</v>
      </c>
      <c r="AB653" s="29" t="s">
        <v>3034</v>
      </c>
      <c r="AC653" s="29" t="s">
        <v>3035</v>
      </c>
    </row>
    <row r="654" customFormat="false" ht="12.75" hidden="false" customHeight="false" outlineLevel="0" collapsed="false">
      <c r="S654" s="28" t="s">
        <v>3036</v>
      </c>
      <c r="T654" s="28" t="s">
        <v>26</v>
      </c>
      <c r="U654" s="28" t="s">
        <v>2394</v>
      </c>
      <c r="V654" s="28" t="s">
        <v>3037</v>
      </c>
      <c r="W654" s="28" t="s">
        <v>86</v>
      </c>
      <c r="X654" s="28" t="s">
        <v>30</v>
      </c>
      <c r="Y654" s="29" t="s">
        <v>87</v>
      </c>
      <c r="Z654" s="29"/>
      <c r="AA654" s="29" t="s">
        <v>3038</v>
      </c>
      <c r="AB654" s="29" t="s">
        <v>3039</v>
      </c>
      <c r="AC654" s="29" t="s">
        <v>3040</v>
      </c>
    </row>
    <row r="655" customFormat="false" ht="12.75" hidden="false" customHeight="false" outlineLevel="0" collapsed="false">
      <c r="S655" s="28" t="s">
        <v>3041</v>
      </c>
      <c r="T655" s="28" t="s">
        <v>26</v>
      </c>
      <c r="U655" s="28" t="s">
        <v>2394</v>
      </c>
      <c r="V655" s="28" t="s">
        <v>3042</v>
      </c>
      <c r="W655" s="28" t="s">
        <v>86</v>
      </c>
      <c r="X655" s="28" t="s">
        <v>30</v>
      </c>
      <c r="Y655" s="29" t="s">
        <v>87</v>
      </c>
      <c r="Z655" s="29"/>
      <c r="AA655" s="29" t="s">
        <v>3043</v>
      </c>
      <c r="AB655" s="29" t="s">
        <v>3043</v>
      </c>
      <c r="AC655" s="29" t="s">
        <v>3044</v>
      </c>
    </row>
    <row r="656" customFormat="false" ht="12.75" hidden="false" customHeight="false" outlineLevel="0" collapsed="false">
      <c r="S656" s="28" t="s">
        <v>3045</v>
      </c>
      <c r="T656" s="28" t="s">
        <v>26</v>
      </c>
      <c r="U656" s="28" t="s">
        <v>2394</v>
      </c>
      <c r="V656" s="28" t="s">
        <v>3046</v>
      </c>
      <c r="W656" s="28" t="s">
        <v>86</v>
      </c>
      <c r="X656" s="28" t="s">
        <v>30</v>
      </c>
      <c r="Y656" s="29" t="s">
        <v>87</v>
      </c>
      <c r="Z656" s="29"/>
      <c r="AA656" s="29" t="s">
        <v>3047</v>
      </c>
      <c r="AB656" s="29" t="s">
        <v>3047</v>
      </c>
      <c r="AC656" s="29" t="s">
        <v>3048</v>
      </c>
    </row>
    <row r="657" customFormat="false" ht="12.75" hidden="false" customHeight="false" outlineLevel="0" collapsed="false">
      <c r="S657" s="28" t="s">
        <v>3049</v>
      </c>
      <c r="T657" s="28" t="s">
        <v>26</v>
      </c>
      <c r="U657" s="28" t="s">
        <v>2394</v>
      </c>
      <c r="V657" s="28" t="s">
        <v>3050</v>
      </c>
      <c r="W657" s="28" t="s">
        <v>86</v>
      </c>
      <c r="X657" s="28" t="s">
        <v>30</v>
      </c>
      <c r="Y657" s="29" t="s">
        <v>87</v>
      </c>
      <c r="Z657" s="29"/>
      <c r="AA657" s="29" t="s">
        <v>3051</v>
      </c>
      <c r="AB657" s="29" t="s">
        <v>3052</v>
      </c>
      <c r="AC657" s="29" t="s">
        <v>3053</v>
      </c>
    </row>
    <row r="658" customFormat="false" ht="12.75" hidden="false" customHeight="false" outlineLevel="0" collapsed="false">
      <c r="S658" s="28" t="s">
        <v>3054</v>
      </c>
      <c r="T658" s="28" t="s">
        <v>26</v>
      </c>
      <c r="U658" s="28" t="s">
        <v>2394</v>
      </c>
      <c r="V658" s="28" t="s">
        <v>3055</v>
      </c>
      <c r="W658" s="28" t="s">
        <v>86</v>
      </c>
      <c r="X658" s="28" t="s">
        <v>30</v>
      </c>
      <c r="Y658" s="29" t="s">
        <v>87</v>
      </c>
      <c r="Z658" s="29"/>
      <c r="AA658" s="29" t="s">
        <v>3056</v>
      </c>
      <c r="AB658" s="29" t="s">
        <v>3056</v>
      </c>
      <c r="AC658" s="29" t="s">
        <v>3057</v>
      </c>
    </row>
    <row r="659" customFormat="false" ht="12.75" hidden="false" customHeight="false" outlineLevel="0" collapsed="false">
      <c r="S659" s="28" t="s">
        <v>3058</v>
      </c>
      <c r="T659" s="28" t="s">
        <v>26</v>
      </c>
      <c r="U659" s="28" t="s">
        <v>2394</v>
      </c>
      <c r="V659" s="28" t="s">
        <v>3059</v>
      </c>
      <c r="W659" s="28" t="s">
        <v>86</v>
      </c>
      <c r="X659" s="28" t="s">
        <v>30</v>
      </c>
      <c r="Y659" s="29" t="s">
        <v>87</v>
      </c>
      <c r="Z659" s="29"/>
      <c r="AA659" s="29" t="s">
        <v>3060</v>
      </c>
      <c r="AB659" s="29" t="s">
        <v>3060</v>
      </c>
      <c r="AC659" s="29" t="s">
        <v>3061</v>
      </c>
    </row>
    <row r="660" customFormat="false" ht="12.75" hidden="false" customHeight="false" outlineLevel="0" collapsed="false">
      <c r="S660" s="28" t="s">
        <v>3062</v>
      </c>
      <c r="T660" s="28" t="s">
        <v>26</v>
      </c>
      <c r="U660" s="28" t="s">
        <v>2394</v>
      </c>
      <c r="V660" s="28" t="s">
        <v>3063</v>
      </c>
      <c r="W660" s="28" t="s">
        <v>86</v>
      </c>
      <c r="X660" s="28" t="s">
        <v>30</v>
      </c>
      <c r="Y660" s="29" t="s">
        <v>87</v>
      </c>
      <c r="Z660" s="29"/>
      <c r="AA660" s="29" t="s">
        <v>3064</v>
      </c>
      <c r="AB660" s="29" t="s">
        <v>3065</v>
      </c>
      <c r="AC660" s="29" t="s">
        <v>3066</v>
      </c>
    </row>
    <row r="661" customFormat="false" ht="12.75" hidden="false" customHeight="false" outlineLevel="0" collapsed="false">
      <c r="S661" s="28" t="s">
        <v>3067</v>
      </c>
      <c r="T661" s="28" t="s">
        <v>26</v>
      </c>
      <c r="U661" s="28" t="s">
        <v>2394</v>
      </c>
      <c r="V661" s="28" t="s">
        <v>3068</v>
      </c>
      <c r="W661" s="28" t="s">
        <v>86</v>
      </c>
      <c r="X661" s="28" t="s">
        <v>30</v>
      </c>
      <c r="Y661" s="29" t="s">
        <v>87</v>
      </c>
      <c r="Z661" s="29"/>
      <c r="AA661" s="29" t="s">
        <v>3069</v>
      </c>
      <c r="AB661" s="29" t="s">
        <v>3070</v>
      </c>
      <c r="AC661" s="29" t="s">
        <v>3071</v>
      </c>
    </row>
    <row r="662" customFormat="false" ht="12.75" hidden="false" customHeight="false" outlineLevel="0" collapsed="false">
      <c r="S662" s="28" t="s">
        <v>3072</v>
      </c>
      <c r="T662" s="28" t="s">
        <v>26</v>
      </c>
      <c r="U662" s="28" t="s">
        <v>2394</v>
      </c>
      <c r="V662" s="28" t="s">
        <v>3073</v>
      </c>
      <c r="W662" s="28" t="s">
        <v>86</v>
      </c>
      <c r="X662" s="28" t="s">
        <v>30</v>
      </c>
      <c r="Y662" s="29" t="s">
        <v>87</v>
      </c>
      <c r="Z662" s="29"/>
      <c r="AA662" s="29" t="s">
        <v>3074</v>
      </c>
      <c r="AB662" s="29" t="s">
        <v>3074</v>
      </c>
      <c r="AC662" s="29" t="s">
        <v>3075</v>
      </c>
    </row>
    <row r="663" customFormat="false" ht="12.75" hidden="false" customHeight="false" outlineLevel="0" collapsed="false">
      <c r="S663" s="28" t="s">
        <v>3076</v>
      </c>
      <c r="T663" s="28" t="s">
        <v>26</v>
      </c>
      <c r="U663" s="28" t="s">
        <v>2394</v>
      </c>
      <c r="V663" s="28" t="s">
        <v>3077</v>
      </c>
      <c r="W663" s="28" t="s">
        <v>86</v>
      </c>
      <c r="X663" s="28" t="s">
        <v>30</v>
      </c>
      <c r="Y663" s="29" t="s">
        <v>87</v>
      </c>
      <c r="Z663" s="29"/>
      <c r="AA663" s="29" t="s">
        <v>3078</v>
      </c>
      <c r="AB663" s="29" t="s">
        <v>3078</v>
      </c>
      <c r="AC663" s="29" t="s">
        <v>3079</v>
      </c>
    </row>
    <row r="664" customFormat="false" ht="12.75" hidden="false" customHeight="false" outlineLevel="0" collapsed="false">
      <c r="S664" s="28" t="s">
        <v>3080</v>
      </c>
      <c r="T664" s="28" t="s">
        <v>26</v>
      </c>
      <c r="U664" s="28" t="s">
        <v>2394</v>
      </c>
      <c r="V664" s="28" t="s">
        <v>3081</v>
      </c>
      <c r="W664" s="28" t="s">
        <v>86</v>
      </c>
      <c r="X664" s="28" t="s">
        <v>30</v>
      </c>
      <c r="Y664" s="29" t="s">
        <v>87</v>
      </c>
      <c r="Z664" s="29"/>
      <c r="AA664" s="29" t="s">
        <v>3082</v>
      </c>
      <c r="AB664" s="29" t="s">
        <v>3082</v>
      </c>
      <c r="AC664" s="29" t="s">
        <v>3083</v>
      </c>
    </row>
    <row r="665" customFormat="false" ht="12.75" hidden="false" customHeight="false" outlineLevel="0" collapsed="false">
      <c r="S665" s="28" t="s">
        <v>3084</v>
      </c>
      <c r="T665" s="28" t="s">
        <v>26</v>
      </c>
      <c r="U665" s="28" t="s">
        <v>2394</v>
      </c>
      <c r="V665" s="28" t="s">
        <v>3085</v>
      </c>
      <c r="W665" s="28" t="s">
        <v>86</v>
      </c>
      <c r="X665" s="28" t="s">
        <v>30</v>
      </c>
      <c r="Y665" s="29" t="s">
        <v>87</v>
      </c>
      <c r="Z665" s="29"/>
      <c r="AA665" s="29" t="s">
        <v>3086</v>
      </c>
      <c r="AB665" s="29" t="s">
        <v>3086</v>
      </c>
      <c r="AC665" s="29" t="s">
        <v>3087</v>
      </c>
    </row>
    <row r="666" customFormat="false" ht="12.75" hidden="false" customHeight="false" outlineLevel="0" collapsed="false">
      <c r="S666" s="28" t="s">
        <v>3088</v>
      </c>
      <c r="T666" s="28" t="s">
        <v>26</v>
      </c>
      <c r="U666" s="28" t="s">
        <v>2394</v>
      </c>
      <c r="V666" s="28" t="s">
        <v>3089</v>
      </c>
      <c r="W666" s="28" t="s">
        <v>86</v>
      </c>
      <c r="X666" s="28" t="s">
        <v>30</v>
      </c>
      <c r="Y666" s="29" t="s">
        <v>87</v>
      </c>
      <c r="Z666" s="29"/>
      <c r="AA666" s="29" t="s">
        <v>3090</v>
      </c>
      <c r="AB666" s="29" t="s">
        <v>3090</v>
      </c>
      <c r="AC666" s="29" t="s">
        <v>3091</v>
      </c>
    </row>
    <row r="667" customFormat="false" ht="12.75" hidden="false" customHeight="false" outlineLevel="0" collapsed="false">
      <c r="S667" s="28" t="s">
        <v>3092</v>
      </c>
      <c r="T667" s="28" t="s">
        <v>26</v>
      </c>
      <c r="U667" s="28" t="s">
        <v>2394</v>
      </c>
      <c r="V667" s="28" t="s">
        <v>3093</v>
      </c>
      <c r="W667" s="28" t="s">
        <v>86</v>
      </c>
      <c r="X667" s="28" t="s">
        <v>30</v>
      </c>
      <c r="Y667" s="29" t="s">
        <v>87</v>
      </c>
      <c r="Z667" s="29"/>
      <c r="AA667" s="29" t="s">
        <v>3094</v>
      </c>
      <c r="AB667" s="29" t="s">
        <v>3094</v>
      </c>
      <c r="AC667" s="29" t="s">
        <v>3095</v>
      </c>
    </row>
    <row r="668" customFormat="false" ht="12.75" hidden="false" customHeight="false" outlineLevel="0" collapsed="false">
      <c r="S668" s="28" t="s">
        <v>3096</v>
      </c>
      <c r="T668" s="28" t="s">
        <v>26</v>
      </c>
      <c r="U668" s="28" t="s">
        <v>2394</v>
      </c>
      <c r="V668" s="28" t="s">
        <v>3097</v>
      </c>
      <c r="W668" s="28" t="s">
        <v>86</v>
      </c>
      <c r="X668" s="28" t="s">
        <v>30</v>
      </c>
      <c r="Y668" s="29" t="s">
        <v>87</v>
      </c>
      <c r="Z668" s="29"/>
      <c r="AA668" s="29" t="s">
        <v>3098</v>
      </c>
      <c r="AB668" s="29" t="s">
        <v>3098</v>
      </c>
      <c r="AC668" s="29" t="s">
        <v>3099</v>
      </c>
    </row>
    <row r="669" customFormat="false" ht="12.75" hidden="false" customHeight="false" outlineLevel="0" collapsed="false">
      <c r="S669" s="28" t="s">
        <v>3100</v>
      </c>
      <c r="T669" s="28" t="s">
        <v>26</v>
      </c>
      <c r="U669" s="28" t="s">
        <v>2394</v>
      </c>
      <c r="V669" s="28" t="s">
        <v>3101</v>
      </c>
      <c r="W669" s="28" t="s">
        <v>86</v>
      </c>
      <c r="X669" s="28" t="s">
        <v>30</v>
      </c>
      <c r="Y669" s="29" t="s">
        <v>87</v>
      </c>
      <c r="Z669" s="29"/>
      <c r="AA669" s="29" t="s">
        <v>3102</v>
      </c>
      <c r="AB669" s="29" t="s">
        <v>3103</v>
      </c>
      <c r="AC669" s="29" t="s">
        <v>3104</v>
      </c>
    </row>
    <row r="670" customFormat="false" ht="12.75" hidden="false" customHeight="false" outlineLevel="0" collapsed="false">
      <c r="S670" s="28" t="s">
        <v>3105</v>
      </c>
      <c r="T670" s="28" t="s">
        <v>26</v>
      </c>
      <c r="U670" s="28" t="s">
        <v>2394</v>
      </c>
      <c r="V670" s="28" t="s">
        <v>3106</v>
      </c>
      <c r="W670" s="28" t="s">
        <v>86</v>
      </c>
      <c r="X670" s="28" t="s">
        <v>30</v>
      </c>
      <c r="Y670" s="29" t="s">
        <v>87</v>
      </c>
      <c r="Z670" s="29"/>
      <c r="AA670" s="29" t="s">
        <v>3107</v>
      </c>
      <c r="AB670" s="29" t="s">
        <v>3108</v>
      </c>
      <c r="AC670" s="29" t="s">
        <v>3109</v>
      </c>
    </row>
    <row r="671" customFormat="false" ht="12.75" hidden="false" customHeight="false" outlineLevel="0" collapsed="false">
      <c r="S671" s="28" t="s">
        <v>3110</v>
      </c>
      <c r="T671" s="28" t="s">
        <v>26</v>
      </c>
      <c r="U671" s="28" t="s">
        <v>2394</v>
      </c>
      <c r="V671" s="28" t="s">
        <v>3111</v>
      </c>
      <c r="W671" s="28" t="s">
        <v>86</v>
      </c>
      <c r="X671" s="28" t="s">
        <v>30</v>
      </c>
      <c r="Y671" s="29" t="s">
        <v>87</v>
      </c>
      <c r="Z671" s="29"/>
      <c r="AA671" s="29" t="s">
        <v>3112</v>
      </c>
      <c r="AB671" s="29" t="s">
        <v>3112</v>
      </c>
      <c r="AC671" s="29" t="s">
        <v>3113</v>
      </c>
    </row>
    <row r="672" customFormat="false" ht="12.75" hidden="false" customHeight="false" outlineLevel="0" collapsed="false">
      <c r="S672" s="28" t="s">
        <v>3114</v>
      </c>
      <c r="T672" s="28" t="s">
        <v>26</v>
      </c>
      <c r="U672" s="28" t="s">
        <v>2394</v>
      </c>
      <c r="V672" s="28" t="s">
        <v>3115</v>
      </c>
      <c r="W672" s="28" t="s">
        <v>86</v>
      </c>
      <c r="X672" s="28" t="s">
        <v>30</v>
      </c>
      <c r="Y672" s="29" t="s">
        <v>87</v>
      </c>
      <c r="Z672" s="29"/>
      <c r="AA672" s="29" t="s">
        <v>3116</v>
      </c>
      <c r="AB672" s="29" t="s">
        <v>3116</v>
      </c>
      <c r="AC672" s="29" t="s">
        <v>3117</v>
      </c>
    </row>
    <row r="673" customFormat="false" ht="12.75" hidden="false" customHeight="false" outlineLevel="0" collapsed="false">
      <c r="S673" s="28" t="s">
        <v>3118</v>
      </c>
      <c r="T673" s="28" t="s">
        <v>26</v>
      </c>
      <c r="U673" s="28" t="s">
        <v>2394</v>
      </c>
      <c r="V673" s="28" t="s">
        <v>3119</v>
      </c>
      <c r="W673" s="28" t="s">
        <v>86</v>
      </c>
      <c r="X673" s="28" t="s">
        <v>30</v>
      </c>
      <c r="Y673" s="29" t="s">
        <v>87</v>
      </c>
      <c r="Z673" s="29"/>
      <c r="AA673" s="29" t="s">
        <v>3120</v>
      </c>
      <c r="AB673" s="29" t="s">
        <v>3121</v>
      </c>
      <c r="AC673" s="29" t="s">
        <v>3122</v>
      </c>
    </row>
    <row r="674" customFormat="false" ht="12.75" hidden="false" customHeight="false" outlineLevel="0" collapsed="false">
      <c r="S674" s="28" t="s">
        <v>3123</v>
      </c>
      <c r="T674" s="28" t="s">
        <v>26</v>
      </c>
      <c r="U674" s="28" t="s">
        <v>2394</v>
      </c>
      <c r="V674" s="28" t="s">
        <v>3124</v>
      </c>
      <c r="W674" s="28" t="s">
        <v>86</v>
      </c>
      <c r="X674" s="28" t="s">
        <v>30</v>
      </c>
      <c r="Y674" s="29" t="s">
        <v>87</v>
      </c>
      <c r="Z674" s="29"/>
      <c r="AA674" s="29" t="s">
        <v>3125</v>
      </c>
      <c r="AB674" s="29" t="s">
        <v>3126</v>
      </c>
      <c r="AC674" s="29" t="s">
        <v>3127</v>
      </c>
    </row>
    <row r="675" customFormat="false" ht="12.75" hidden="false" customHeight="false" outlineLevel="0" collapsed="false">
      <c r="S675" s="28" t="s">
        <v>3128</v>
      </c>
      <c r="T675" s="28" t="s">
        <v>26</v>
      </c>
      <c r="U675" s="28" t="s">
        <v>2394</v>
      </c>
      <c r="V675" s="28" t="s">
        <v>3129</v>
      </c>
      <c r="W675" s="28" t="s">
        <v>86</v>
      </c>
      <c r="X675" s="28" t="s">
        <v>30</v>
      </c>
      <c r="Y675" s="29" t="s">
        <v>87</v>
      </c>
      <c r="Z675" s="29"/>
      <c r="AA675" s="29" t="s">
        <v>3130</v>
      </c>
      <c r="AB675" s="29" t="s">
        <v>3130</v>
      </c>
      <c r="AC675" s="29" t="s">
        <v>3131</v>
      </c>
    </row>
    <row r="676" customFormat="false" ht="12.75" hidden="false" customHeight="false" outlineLevel="0" collapsed="false">
      <c r="S676" s="28" t="s">
        <v>3132</v>
      </c>
      <c r="T676" s="28" t="s">
        <v>26</v>
      </c>
      <c r="U676" s="28" t="s">
        <v>2394</v>
      </c>
      <c r="V676" s="28" t="s">
        <v>3133</v>
      </c>
      <c r="W676" s="28" t="s">
        <v>86</v>
      </c>
      <c r="X676" s="28" t="s">
        <v>30</v>
      </c>
      <c r="Y676" s="29" t="s">
        <v>87</v>
      </c>
      <c r="Z676" s="29"/>
      <c r="AA676" s="29" t="s">
        <v>3134</v>
      </c>
      <c r="AB676" s="29" t="s">
        <v>3134</v>
      </c>
      <c r="AC676" s="29" t="s">
        <v>3135</v>
      </c>
    </row>
    <row r="677" customFormat="false" ht="12.75" hidden="false" customHeight="false" outlineLevel="0" collapsed="false">
      <c r="S677" s="28" t="s">
        <v>3136</v>
      </c>
      <c r="T677" s="28" t="s">
        <v>26</v>
      </c>
      <c r="U677" s="28" t="s">
        <v>2394</v>
      </c>
      <c r="V677" s="28" t="s">
        <v>3137</v>
      </c>
      <c r="W677" s="28" t="s">
        <v>86</v>
      </c>
      <c r="X677" s="28" t="s">
        <v>30</v>
      </c>
      <c r="Y677" s="29" t="s">
        <v>87</v>
      </c>
      <c r="Z677" s="29"/>
      <c r="AA677" s="29" t="s">
        <v>3138</v>
      </c>
      <c r="AB677" s="29" t="s">
        <v>3138</v>
      </c>
      <c r="AC677" s="29" t="s">
        <v>3139</v>
      </c>
    </row>
    <row r="678" customFormat="false" ht="12.75" hidden="false" customHeight="false" outlineLevel="0" collapsed="false">
      <c r="S678" s="28" t="s">
        <v>3140</v>
      </c>
      <c r="T678" s="28" t="s">
        <v>26</v>
      </c>
      <c r="U678" s="28" t="s">
        <v>2394</v>
      </c>
      <c r="V678" s="28" t="s">
        <v>3141</v>
      </c>
      <c r="W678" s="28" t="s">
        <v>86</v>
      </c>
      <c r="X678" s="28" t="s">
        <v>30</v>
      </c>
      <c r="Y678" s="29" t="s">
        <v>87</v>
      </c>
      <c r="Z678" s="29"/>
      <c r="AA678" s="29" t="s">
        <v>3142</v>
      </c>
      <c r="AB678" s="29" t="s">
        <v>3142</v>
      </c>
      <c r="AC678" s="29" t="s">
        <v>3143</v>
      </c>
    </row>
    <row r="679" customFormat="false" ht="12.75" hidden="false" customHeight="false" outlineLevel="0" collapsed="false">
      <c r="S679" s="28" t="s">
        <v>3144</v>
      </c>
      <c r="T679" s="28" t="s">
        <v>26</v>
      </c>
      <c r="U679" s="28" t="s">
        <v>2394</v>
      </c>
      <c r="V679" s="28" t="s">
        <v>3145</v>
      </c>
      <c r="W679" s="28" t="s">
        <v>86</v>
      </c>
      <c r="X679" s="28" t="s">
        <v>30</v>
      </c>
      <c r="Y679" s="29" t="s">
        <v>87</v>
      </c>
      <c r="Z679" s="29"/>
      <c r="AA679" s="29" t="s">
        <v>3146</v>
      </c>
      <c r="AB679" s="29" t="s">
        <v>3146</v>
      </c>
      <c r="AC679" s="29" t="s">
        <v>3147</v>
      </c>
    </row>
    <row r="680" customFormat="false" ht="12.75" hidden="false" customHeight="false" outlineLevel="0" collapsed="false">
      <c r="S680" s="28" t="s">
        <v>3148</v>
      </c>
      <c r="T680" s="28" t="s">
        <v>26</v>
      </c>
      <c r="U680" s="28" t="s">
        <v>2394</v>
      </c>
      <c r="V680" s="28" t="s">
        <v>3149</v>
      </c>
      <c r="W680" s="28" t="s">
        <v>86</v>
      </c>
      <c r="X680" s="28" t="s">
        <v>30</v>
      </c>
      <c r="Y680" s="29" t="s">
        <v>87</v>
      </c>
      <c r="Z680" s="29"/>
      <c r="AA680" s="29" t="s">
        <v>3150</v>
      </c>
      <c r="AB680" s="29" t="s">
        <v>3150</v>
      </c>
      <c r="AC680" s="29" t="s">
        <v>3151</v>
      </c>
    </row>
    <row r="681" customFormat="false" ht="12.75" hidden="false" customHeight="false" outlineLevel="0" collapsed="false">
      <c r="S681" s="28" t="s">
        <v>3152</v>
      </c>
      <c r="T681" s="28" t="s">
        <v>26</v>
      </c>
      <c r="U681" s="28" t="s">
        <v>2394</v>
      </c>
      <c r="V681" s="28" t="s">
        <v>3153</v>
      </c>
      <c r="W681" s="28" t="s">
        <v>86</v>
      </c>
      <c r="X681" s="28" t="s">
        <v>30</v>
      </c>
      <c r="Y681" s="29" t="s">
        <v>87</v>
      </c>
      <c r="Z681" s="29"/>
      <c r="AA681" s="29" t="s">
        <v>3154</v>
      </c>
      <c r="AB681" s="29" t="s">
        <v>3154</v>
      </c>
      <c r="AC681" s="29" t="s">
        <v>3155</v>
      </c>
    </row>
    <row r="682" customFormat="false" ht="12.75" hidden="false" customHeight="false" outlineLevel="0" collapsed="false">
      <c r="S682" s="28" t="s">
        <v>3156</v>
      </c>
      <c r="T682" s="28" t="s">
        <v>26</v>
      </c>
      <c r="U682" s="28" t="s">
        <v>2394</v>
      </c>
      <c r="V682" s="28" t="s">
        <v>3157</v>
      </c>
      <c r="W682" s="28" t="s">
        <v>86</v>
      </c>
      <c r="X682" s="28" t="s">
        <v>30</v>
      </c>
      <c r="Y682" s="29" t="s">
        <v>87</v>
      </c>
      <c r="Z682" s="29"/>
      <c r="AA682" s="29" t="s">
        <v>3158</v>
      </c>
      <c r="AB682" s="29" t="s">
        <v>3158</v>
      </c>
      <c r="AC682" s="29" t="s">
        <v>3159</v>
      </c>
    </row>
    <row r="683" customFormat="false" ht="12.75" hidden="false" customHeight="false" outlineLevel="0" collapsed="false">
      <c r="S683" s="28" t="s">
        <v>3160</v>
      </c>
      <c r="T683" s="28" t="s">
        <v>26</v>
      </c>
      <c r="U683" s="28" t="s">
        <v>2394</v>
      </c>
      <c r="V683" s="28" t="s">
        <v>3161</v>
      </c>
      <c r="W683" s="28" t="s">
        <v>86</v>
      </c>
      <c r="X683" s="28" t="s">
        <v>30</v>
      </c>
      <c r="Y683" s="29" t="s">
        <v>87</v>
      </c>
      <c r="Z683" s="29"/>
      <c r="AA683" s="29" t="s">
        <v>3162</v>
      </c>
      <c r="AB683" s="29" t="s">
        <v>3162</v>
      </c>
      <c r="AC683" s="29" t="s">
        <v>3163</v>
      </c>
    </row>
    <row r="684" customFormat="false" ht="12.75" hidden="false" customHeight="false" outlineLevel="0" collapsed="false">
      <c r="S684" s="28" t="s">
        <v>3164</v>
      </c>
      <c r="T684" s="28" t="s">
        <v>26</v>
      </c>
      <c r="U684" s="28" t="s">
        <v>2394</v>
      </c>
      <c r="V684" s="28" t="s">
        <v>3165</v>
      </c>
      <c r="W684" s="28" t="s">
        <v>86</v>
      </c>
      <c r="X684" s="28" t="s">
        <v>30</v>
      </c>
      <c r="Y684" s="29" t="s">
        <v>87</v>
      </c>
      <c r="Z684" s="29"/>
      <c r="AA684" s="29" t="s">
        <v>3166</v>
      </c>
      <c r="AB684" s="29" t="s">
        <v>3167</v>
      </c>
      <c r="AC684" s="29" t="s">
        <v>3168</v>
      </c>
    </row>
    <row r="685" customFormat="false" ht="12.75" hidden="false" customHeight="false" outlineLevel="0" collapsed="false">
      <c r="S685" s="28" t="s">
        <v>3169</v>
      </c>
      <c r="T685" s="28" t="s">
        <v>26</v>
      </c>
      <c r="U685" s="28" t="s">
        <v>2394</v>
      </c>
      <c r="V685" s="28" t="s">
        <v>3170</v>
      </c>
      <c r="W685" s="28" t="s">
        <v>86</v>
      </c>
      <c r="X685" s="28" t="s">
        <v>30</v>
      </c>
      <c r="Y685" s="29" t="s">
        <v>87</v>
      </c>
      <c r="Z685" s="29"/>
      <c r="AA685" s="29" t="s">
        <v>3171</v>
      </c>
      <c r="AB685" s="29" t="s">
        <v>3172</v>
      </c>
      <c r="AC685" s="29" t="s">
        <v>3173</v>
      </c>
    </row>
    <row r="686" customFormat="false" ht="12.75" hidden="false" customHeight="false" outlineLevel="0" collapsed="false">
      <c r="S686" s="28" t="s">
        <v>3174</v>
      </c>
      <c r="T686" s="28" t="s">
        <v>26</v>
      </c>
      <c r="U686" s="28" t="s">
        <v>2394</v>
      </c>
      <c r="V686" s="28" t="s">
        <v>3175</v>
      </c>
      <c r="W686" s="28" t="s">
        <v>86</v>
      </c>
      <c r="X686" s="28" t="s">
        <v>30</v>
      </c>
      <c r="Y686" s="29" t="s">
        <v>87</v>
      </c>
      <c r="Z686" s="29"/>
      <c r="AA686" s="29" t="s">
        <v>3176</v>
      </c>
      <c r="AB686" s="29" t="s">
        <v>3177</v>
      </c>
      <c r="AC686" s="29" t="s">
        <v>3178</v>
      </c>
    </row>
    <row r="687" customFormat="false" ht="12.75" hidden="false" customHeight="false" outlineLevel="0" collapsed="false">
      <c r="S687" s="28" t="s">
        <v>3179</v>
      </c>
      <c r="T687" s="28" t="s">
        <v>26</v>
      </c>
      <c r="U687" s="28" t="s">
        <v>2394</v>
      </c>
      <c r="V687" s="28" t="s">
        <v>3180</v>
      </c>
      <c r="W687" s="28" t="s">
        <v>86</v>
      </c>
      <c r="X687" s="28" t="s">
        <v>30</v>
      </c>
      <c r="Y687" s="29" t="s">
        <v>87</v>
      </c>
      <c r="Z687" s="29"/>
      <c r="AA687" s="29" t="s">
        <v>3181</v>
      </c>
      <c r="AB687" s="29" t="s">
        <v>3181</v>
      </c>
      <c r="AC687" s="29" t="s">
        <v>3182</v>
      </c>
    </row>
    <row r="688" customFormat="false" ht="12.75" hidden="false" customHeight="false" outlineLevel="0" collapsed="false">
      <c r="S688" s="28" t="s">
        <v>3183</v>
      </c>
      <c r="T688" s="28" t="s">
        <v>26</v>
      </c>
      <c r="U688" s="28" t="s">
        <v>2394</v>
      </c>
      <c r="V688" s="28" t="s">
        <v>3184</v>
      </c>
      <c r="W688" s="28" t="s">
        <v>86</v>
      </c>
      <c r="X688" s="28" t="s">
        <v>30</v>
      </c>
      <c r="Y688" s="29" t="s">
        <v>87</v>
      </c>
      <c r="Z688" s="29"/>
      <c r="AA688" s="29" t="s">
        <v>3185</v>
      </c>
      <c r="AB688" s="29" t="s">
        <v>3186</v>
      </c>
      <c r="AC688" s="29" t="s">
        <v>3187</v>
      </c>
    </row>
    <row r="689" customFormat="false" ht="12.75" hidden="false" customHeight="false" outlineLevel="0" collapsed="false">
      <c r="S689" s="28" t="s">
        <v>3188</v>
      </c>
      <c r="T689" s="28" t="s">
        <v>26</v>
      </c>
      <c r="U689" s="28" t="s">
        <v>2394</v>
      </c>
      <c r="V689" s="28" t="s">
        <v>3189</v>
      </c>
      <c r="W689" s="28" t="s">
        <v>86</v>
      </c>
      <c r="X689" s="28" t="s">
        <v>30</v>
      </c>
      <c r="Y689" s="29" t="s">
        <v>87</v>
      </c>
      <c r="Z689" s="29"/>
      <c r="AA689" s="29" t="s">
        <v>3190</v>
      </c>
      <c r="AB689" s="29" t="s">
        <v>3190</v>
      </c>
      <c r="AC689" s="29" t="s">
        <v>3191</v>
      </c>
    </row>
    <row r="690" customFormat="false" ht="12.75" hidden="false" customHeight="false" outlineLevel="0" collapsed="false">
      <c r="S690" s="28" t="s">
        <v>3192</v>
      </c>
      <c r="T690" s="28" t="s">
        <v>26</v>
      </c>
      <c r="U690" s="28" t="s">
        <v>2394</v>
      </c>
      <c r="V690" s="28" t="s">
        <v>3193</v>
      </c>
      <c r="W690" s="28" t="s">
        <v>86</v>
      </c>
      <c r="X690" s="28" t="s">
        <v>30</v>
      </c>
      <c r="Y690" s="29" t="s">
        <v>87</v>
      </c>
      <c r="Z690" s="29"/>
      <c r="AA690" s="29" t="s">
        <v>3194</v>
      </c>
      <c r="AB690" s="29" t="s">
        <v>3195</v>
      </c>
      <c r="AC690" s="29" t="s">
        <v>3196</v>
      </c>
    </row>
    <row r="691" customFormat="false" ht="12.75" hidden="false" customHeight="false" outlineLevel="0" collapsed="false">
      <c r="S691" s="28" t="s">
        <v>3197</v>
      </c>
      <c r="T691" s="28" t="s">
        <v>26</v>
      </c>
      <c r="U691" s="28" t="s">
        <v>2394</v>
      </c>
      <c r="V691" s="28" t="s">
        <v>3198</v>
      </c>
      <c r="W691" s="28" t="s">
        <v>86</v>
      </c>
      <c r="X691" s="28" t="s">
        <v>30</v>
      </c>
      <c r="Y691" s="29" t="s">
        <v>87</v>
      </c>
      <c r="Z691" s="29"/>
      <c r="AA691" s="29" t="s">
        <v>3199</v>
      </c>
      <c r="AB691" s="29" t="s">
        <v>3199</v>
      </c>
      <c r="AC691" s="29" t="s">
        <v>3200</v>
      </c>
    </row>
    <row r="692" customFormat="false" ht="12.75" hidden="false" customHeight="false" outlineLevel="0" collapsed="false">
      <c r="S692" s="28" t="s">
        <v>3201</v>
      </c>
      <c r="T692" s="28" t="s">
        <v>26</v>
      </c>
      <c r="U692" s="28" t="s">
        <v>2394</v>
      </c>
      <c r="V692" s="28" t="s">
        <v>3202</v>
      </c>
      <c r="W692" s="28" t="s">
        <v>86</v>
      </c>
      <c r="X692" s="28" t="s">
        <v>30</v>
      </c>
      <c r="Y692" s="29" t="s">
        <v>87</v>
      </c>
      <c r="Z692" s="29"/>
      <c r="AA692" s="29" t="s">
        <v>3203</v>
      </c>
      <c r="AB692" s="29" t="s">
        <v>3203</v>
      </c>
      <c r="AC692" s="29" t="s">
        <v>3204</v>
      </c>
    </row>
    <row r="693" customFormat="false" ht="12.75" hidden="false" customHeight="false" outlineLevel="0" collapsed="false">
      <c r="S693" s="28" t="s">
        <v>3205</v>
      </c>
      <c r="T693" s="28" t="s">
        <v>26</v>
      </c>
      <c r="U693" s="28" t="s">
        <v>2394</v>
      </c>
      <c r="V693" s="28" t="s">
        <v>3206</v>
      </c>
      <c r="W693" s="28" t="s">
        <v>86</v>
      </c>
      <c r="X693" s="28" t="s">
        <v>30</v>
      </c>
      <c r="Y693" s="29" t="s">
        <v>87</v>
      </c>
      <c r="Z693" s="29"/>
      <c r="AA693" s="29" t="s">
        <v>3207</v>
      </c>
      <c r="AB693" s="29" t="s">
        <v>3207</v>
      </c>
      <c r="AC693" s="29" t="s">
        <v>3208</v>
      </c>
    </row>
    <row r="694" customFormat="false" ht="12.75" hidden="false" customHeight="false" outlineLevel="0" collapsed="false">
      <c r="S694" s="28" t="s">
        <v>3209</v>
      </c>
      <c r="T694" s="28" t="s">
        <v>26</v>
      </c>
      <c r="U694" s="28" t="s">
        <v>2394</v>
      </c>
      <c r="V694" s="28" t="s">
        <v>3210</v>
      </c>
      <c r="W694" s="28" t="s">
        <v>86</v>
      </c>
      <c r="X694" s="28" t="s">
        <v>30</v>
      </c>
      <c r="Y694" s="29" t="s">
        <v>87</v>
      </c>
      <c r="Z694" s="29"/>
      <c r="AA694" s="29" t="s">
        <v>3211</v>
      </c>
      <c r="AB694" s="29" t="s">
        <v>3212</v>
      </c>
      <c r="AC694" s="29" t="s">
        <v>3213</v>
      </c>
    </row>
    <row r="695" customFormat="false" ht="12.75" hidden="false" customHeight="false" outlineLevel="0" collapsed="false">
      <c r="S695" s="28" t="s">
        <v>3214</v>
      </c>
      <c r="T695" s="28" t="s">
        <v>26</v>
      </c>
      <c r="U695" s="28" t="s">
        <v>2394</v>
      </c>
      <c r="V695" s="28" t="s">
        <v>3215</v>
      </c>
      <c r="W695" s="28" t="s">
        <v>86</v>
      </c>
      <c r="X695" s="28" t="s">
        <v>30</v>
      </c>
      <c r="Y695" s="29" t="s">
        <v>87</v>
      </c>
      <c r="Z695" s="29"/>
      <c r="AA695" s="29" t="s">
        <v>3216</v>
      </c>
      <c r="AB695" s="29" t="s">
        <v>3216</v>
      </c>
      <c r="AC695" s="29" t="s">
        <v>3217</v>
      </c>
    </row>
    <row r="696" customFormat="false" ht="12.75" hidden="false" customHeight="false" outlineLevel="0" collapsed="false">
      <c r="S696" s="28" t="s">
        <v>3218</v>
      </c>
      <c r="T696" s="28" t="s">
        <v>26</v>
      </c>
      <c r="U696" s="28" t="s">
        <v>2394</v>
      </c>
      <c r="V696" s="28" t="s">
        <v>3219</v>
      </c>
      <c r="W696" s="28" t="s">
        <v>86</v>
      </c>
      <c r="X696" s="28" t="s">
        <v>30</v>
      </c>
      <c r="Y696" s="29" t="s">
        <v>87</v>
      </c>
      <c r="Z696" s="29"/>
      <c r="AA696" s="29" t="s">
        <v>3220</v>
      </c>
      <c r="AB696" s="29" t="s">
        <v>3220</v>
      </c>
      <c r="AC696" s="29" t="s">
        <v>3221</v>
      </c>
    </row>
    <row r="697" customFormat="false" ht="12.75" hidden="false" customHeight="false" outlineLevel="0" collapsed="false">
      <c r="S697" s="28" t="s">
        <v>3222</v>
      </c>
      <c r="T697" s="28" t="s">
        <v>26</v>
      </c>
      <c r="U697" s="28" t="s">
        <v>2394</v>
      </c>
      <c r="V697" s="28" t="s">
        <v>3223</v>
      </c>
      <c r="W697" s="28" t="s">
        <v>86</v>
      </c>
      <c r="X697" s="28" t="s">
        <v>30</v>
      </c>
      <c r="Y697" s="29" t="s">
        <v>87</v>
      </c>
      <c r="Z697" s="29"/>
      <c r="AA697" s="29" t="s">
        <v>3224</v>
      </c>
      <c r="AB697" s="29" t="s">
        <v>3224</v>
      </c>
      <c r="AC697" s="29" t="s">
        <v>3225</v>
      </c>
    </row>
    <row r="698" customFormat="false" ht="12.75" hidden="false" customHeight="false" outlineLevel="0" collapsed="false">
      <c r="S698" s="28" t="s">
        <v>3226</v>
      </c>
      <c r="T698" s="28" t="s">
        <v>26</v>
      </c>
      <c r="U698" s="28" t="s">
        <v>2394</v>
      </c>
      <c r="V698" s="28" t="s">
        <v>3227</v>
      </c>
      <c r="W698" s="28" t="s">
        <v>86</v>
      </c>
      <c r="X698" s="28" t="s">
        <v>30</v>
      </c>
      <c r="Y698" s="29" t="s">
        <v>87</v>
      </c>
      <c r="Z698" s="29"/>
      <c r="AA698" s="29" t="s">
        <v>3228</v>
      </c>
      <c r="AB698" s="29" t="s">
        <v>3228</v>
      </c>
      <c r="AC698" s="29" t="s">
        <v>3229</v>
      </c>
    </row>
    <row r="699" customFormat="false" ht="12.75" hidden="false" customHeight="false" outlineLevel="0" collapsed="false">
      <c r="S699" s="28" t="s">
        <v>3230</v>
      </c>
      <c r="T699" s="28" t="s">
        <v>26</v>
      </c>
      <c r="U699" s="28" t="s">
        <v>2394</v>
      </c>
      <c r="V699" s="28" t="s">
        <v>3231</v>
      </c>
      <c r="W699" s="28" t="s">
        <v>86</v>
      </c>
      <c r="X699" s="28" t="s">
        <v>30</v>
      </c>
      <c r="Y699" s="29" t="s">
        <v>87</v>
      </c>
      <c r="Z699" s="29"/>
      <c r="AA699" s="29" t="s">
        <v>3232</v>
      </c>
      <c r="AB699" s="29" t="s">
        <v>3233</v>
      </c>
      <c r="AC699" s="29" t="s">
        <v>3234</v>
      </c>
    </row>
    <row r="700" customFormat="false" ht="12.75" hidden="false" customHeight="false" outlineLevel="0" collapsed="false">
      <c r="S700" s="28" t="s">
        <v>3235</v>
      </c>
      <c r="T700" s="28" t="s">
        <v>26</v>
      </c>
      <c r="U700" s="28" t="s">
        <v>2394</v>
      </c>
      <c r="V700" s="28" t="s">
        <v>3236</v>
      </c>
      <c r="W700" s="28" t="s">
        <v>86</v>
      </c>
      <c r="X700" s="28" t="s">
        <v>30</v>
      </c>
      <c r="Y700" s="29" t="s">
        <v>87</v>
      </c>
      <c r="Z700" s="29"/>
      <c r="AA700" s="29" t="s">
        <v>3237</v>
      </c>
      <c r="AB700" s="29" t="s">
        <v>3238</v>
      </c>
      <c r="AC700" s="29" t="s">
        <v>3239</v>
      </c>
    </row>
    <row r="701" customFormat="false" ht="12.75" hidden="false" customHeight="false" outlineLevel="0" collapsed="false">
      <c r="S701" s="28" t="s">
        <v>3240</v>
      </c>
      <c r="T701" s="28" t="s">
        <v>26</v>
      </c>
      <c r="U701" s="28" t="s">
        <v>2394</v>
      </c>
      <c r="V701" s="28" t="s">
        <v>3241</v>
      </c>
      <c r="W701" s="28" t="s">
        <v>86</v>
      </c>
      <c r="X701" s="28" t="s">
        <v>30</v>
      </c>
      <c r="Y701" s="29" t="s">
        <v>87</v>
      </c>
      <c r="Z701" s="29"/>
      <c r="AA701" s="29" t="s">
        <v>3242</v>
      </c>
      <c r="AB701" s="29" t="s">
        <v>3243</v>
      </c>
      <c r="AC701" s="29" t="s">
        <v>3244</v>
      </c>
    </row>
    <row r="702" customFormat="false" ht="12.75" hidden="false" customHeight="false" outlineLevel="0" collapsed="false">
      <c r="S702" s="28" t="s">
        <v>3245</v>
      </c>
      <c r="T702" s="28" t="s">
        <v>26</v>
      </c>
      <c r="U702" s="28" t="s">
        <v>2394</v>
      </c>
      <c r="V702" s="28" t="s">
        <v>3246</v>
      </c>
      <c r="W702" s="28" t="s">
        <v>86</v>
      </c>
      <c r="X702" s="28" t="s">
        <v>30</v>
      </c>
      <c r="Y702" s="29" t="s">
        <v>87</v>
      </c>
      <c r="Z702" s="29"/>
      <c r="AA702" s="29" t="s">
        <v>3247</v>
      </c>
      <c r="AB702" s="29" t="s">
        <v>3247</v>
      </c>
      <c r="AC702" s="29" t="s">
        <v>3248</v>
      </c>
    </row>
    <row r="703" customFormat="false" ht="12.75" hidden="false" customHeight="false" outlineLevel="0" collapsed="false">
      <c r="S703" s="28" t="s">
        <v>3249</v>
      </c>
      <c r="T703" s="28" t="s">
        <v>26</v>
      </c>
      <c r="U703" s="28" t="s">
        <v>2394</v>
      </c>
      <c r="V703" s="28" t="s">
        <v>3250</v>
      </c>
      <c r="W703" s="28" t="s">
        <v>86</v>
      </c>
      <c r="X703" s="28" t="s">
        <v>30</v>
      </c>
      <c r="Y703" s="29" t="s">
        <v>87</v>
      </c>
      <c r="Z703" s="29"/>
      <c r="AA703" s="29" t="s">
        <v>3251</v>
      </c>
      <c r="AB703" s="29" t="s">
        <v>3251</v>
      </c>
      <c r="AC703" s="29" t="s">
        <v>3252</v>
      </c>
    </row>
    <row r="704" customFormat="false" ht="12.75" hidden="false" customHeight="false" outlineLevel="0" collapsed="false">
      <c r="S704" s="28" t="s">
        <v>3253</v>
      </c>
      <c r="T704" s="28" t="s">
        <v>26</v>
      </c>
      <c r="U704" s="28" t="s">
        <v>2394</v>
      </c>
      <c r="V704" s="28" t="s">
        <v>3254</v>
      </c>
      <c r="W704" s="28" t="s">
        <v>86</v>
      </c>
      <c r="X704" s="28" t="s">
        <v>30</v>
      </c>
      <c r="Y704" s="29" t="s">
        <v>87</v>
      </c>
      <c r="Z704" s="29"/>
      <c r="AA704" s="29" t="s">
        <v>3255</v>
      </c>
      <c r="AB704" s="29" t="s">
        <v>3255</v>
      </c>
      <c r="AC704" s="29" t="s">
        <v>3256</v>
      </c>
    </row>
    <row r="705" customFormat="false" ht="12.75" hidden="false" customHeight="false" outlineLevel="0" collapsed="false">
      <c r="S705" s="28" t="s">
        <v>3257</v>
      </c>
      <c r="T705" s="28" t="s">
        <v>26</v>
      </c>
      <c r="U705" s="28" t="s">
        <v>2394</v>
      </c>
      <c r="V705" s="28" t="s">
        <v>3258</v>
      </c>
      <c r="W705" s="28" t="s">
        <v>86</v>
      </c>
      <c r="X705" s="28" t="s">
        <v>30</v>
      </c>
      <c r="Y705" s="29" t="s">
        <v>87</v>
      </c>
      <c r="Z705" s="29"/>
      <c r="AA705" s="29" t="s">
        <v>3259</v>
      </c>
      <c r="AB705" s="29" t="s">
        <v>3259</v>
      </c>
      <c r="AC705" s="29" t="s">
        <v>3260</v>
      </c>
    </row>
    <row r="706" customFormat="false" ht="12.75" hidden="false" customHeight="false" outlineLevel="0" collapsed="false">
      <c r="S706" s="28" t="s">
        <v>3261</v>
      </c>
      <c r="T706" s="28" t="s">
        <v>26</v>
      </c>
      <c r="U706" s="28" t="s">
        <v>2394</v>
      </c>
      <c r="V706" s="28" t="s">
        <v>3262</v>
      </c>
      <c r="W706" s="28" t="s">
        <v>86</v>
      </c>
      <c r="X706" s="28" t="s">
        <v>30</v>
      </c>
      <c r="Y706" s="29" t="s">
        <v>87</v>
      </c>
      <c r="Z706" s="29"/>
      <c r="AA706" s="29" t="s">
        <v>3263</v>
      </c>
      <c r="AB706" s="29" t="s">
        <v>3263</v>
      </c>
      <c r="AC706" s="29" t="s">
        <v>3264</v>
      </c>
    </row>
    <row r="707" customFormat="false" ht="12.75" hidden="false" customHeight="false" outlineLevel="0" collapsed="false">
      <c r="S707" s="28" t="s">
        <v>3265</v>
      </c>
      <c r="T707" s="28" t="s">
        <v>26</v>
      </c>
      <c r="U707" s="28" t="s">
        <v>2394</v>
      </c>
      <c r="V707" s="28" t="s">
        <v>3266</v>
      </c>
      <c r="W707" s="28" t="s">
        <v>86</v>
      </c>
      <c r="X707" s="28" t="s">
        <v>30</v>
      </c>
      <c r="Y707" s="29" t="s">
        <v>87</v>
      </c>
      <c r="Z707" s="29"/>
      <c r="AA707" s="29" t="s">
        <v>3267</v>
      </c>
      <c r="AB707" s="29" t="s">
        <v>3268</v>
      </c>
      <c r="AC707" s="29" t="s">
        <v>3269</v>
      </c>
    </row>
    <row r="708" customFormat="false" ht="12.75" hidden="false" customHeight="false" outlineLevel="0" collapsed="false">
      <c r="S708" s="28" t="s">
        <v>3270</v>
      </c>
      <c r="T708" s="28" t="s">
        <v>26</v>
      </c>
      <c r="U708" s="28" t="s">
        <v>2394</v>
      </c>
      <c r="V708" s="28" t="s">
        <v>3271</v>
      </c>
      <c r="W708" s="28" t="s">
        <v>86</v>
      </c>
      <c r="X708" s="28" t="s">
        <v>30</v>
      </c>
      <c r="Y708" s="29" t="s">
        <v>87</v>
      </c>
      <c r="Z708" s="29"/>
      <c r="AA708" s="29" t="s">
        <v>3272</v>
      </c>
      <c r="AB708" s="29" t="s">
        <v>3272</v>
      </c>
      <c r="AC708" s="29" t="s">
        <v>3273</v>
      </c>
    </row>
    <row r="709" customFormat="false" ht="12.75" hidden="false" customHeight="false" outlineLevel="0" collapsed="false">
      <c r="S709" s="28" t="s">
        <v>3274</v>
      </c>
      <c r="T709" s="28" t="s">
        <v>26</v>
      </c>
      <c r="U709" s="28" t="s">
        <v>2394</v>
      </c>
      <c r="V709" s="28" t="s">
        <v>3275</v>
      </c>
      <c r="W709" s="28" t="s">
        <v>86</v>
      </c>
      <c r="X709" s="28" t="s">
        <v>30</v>
      </c>
      <c r="Y709" s="29" t="s">
        <v>87</v>
      </c>
      <c r="Z709" s="29"/>
      <c r="AA709" s="29" t="s">
        <v>3276</v>
      </c>
      <c r="AB709" s="29" t="s">
        <v>3276</v>
      </c>
      <c r="AC709" s="29" t="s">
        <v>3277</v>
      </c>
    </row>
    <row r="710" customFormat="false" ht="12.75" hidden="false" customHeight="false" outlineLevel="0" collapsed="false">
      <c r="S710" s="28" t="s">
        <v>3278</v>
      </c>
      <c r="T710" s="28" t="s">
        <v>26</v>
      </c>
      <c r="U710" s="28" t="s">
        <v>2394</v>
      </c>
      <c r="V710" s="28" t="s">
        <v>3279</v>
      </c>
      <c r="W710" s="28" t="s">
        <v>86</v>
      </c>
      <c r="X710" s="28" t="s">
        <v>30</v>
      </c>
      <c r="Y710" s="29" t="s">
        <v>87</v>
      </c>
      <c r="Z710" s="29"/>
      <c r="AA710" s="29" t="s">
        <v>3280</v>
      </c>
      <c r="AB710" s="29" t="s">
        <v>3280</v>
      </c>
      <c r="AC710" s="29" t="s">
        <v>3281</v>
      </c>
    </row>
    <row r="711" customFormat="false" ht="12.75" hidden="false" customHeight="false" outlineLevel="0" collapsed="false">
      <c r="S711" s="28" t="s">
        <v>3282</v>
      </c>
      <c r="T711" s="28" t="s">
        <v>26</v>
      </c>
      <c r="U711" s="28" t="s">
        <v>2394</v>
      </c>
      <c r="V711" s="28" t="s">
        <v>3283</v>
      </c>
      <c r="W711" s="28" t="s">
        <v>86</v>
      </c>
      <c r="X711" s="28" t="s">
        <v>30</v>
      </c>
      <c r="Y711" s="29" t="s">
        <v>87</v>
      </c>
      <c r="Z711" s="29"/>
      <c r="AA711" s="29" t="s">
        <v>3284</v>
      </c>
      <c r="AB711" s="29" t="s">
        <v>3285</v>
      </c>
      <c r="AC711" s="29" t="s">
        <v>3286</v>
      </c>
    </row>
    <row r="712" customFormat="false" ht="12.75" hidden="false" customHeight="false" outlineLevel="0" collapsed="false">
      <c r="S712" s="28" t="s">
        <v>3287</v>
      </c>
      <c r="T712" s="28" t="s">
        <v>26</v>
      </c>
      <c r="U712" s="28" t="s">
        <v>2394</v>
      </c>
      <c r="V712" s="28" t="s">
        <v>3288</v>
      </c>
      <c r="W712" s="28" t="s">
        <v>86</v>
      </c>
      <c r="X712" s="28" t="s">
        <v>30</v>
      </c>
      <c r="Y712" s="29" t="s">
        <v>87</v>
      </c>
      <c r="Z712" s="29"/>
      <c r="AA712" s="29" t="s">
        <v>3289</v>
      </c>
      <c r="AB712" s="29" t="s">
        <v>3290</v>
      </c>
      <c r="AC712" s="29" t="s">
        <v>3291</v>
      </c>
    </row>
    <row r="713" customFormat="false" ht="12.75" hidden="false" customHeight="false" outlineLevel="0" collapsed="false">
      <c r="S713" s="28" t="s">
        <v>3292</v>
      </c>
      <c r="T713" s="28" t="s">
        <v>26</v>
      </c>
      <c r="U713" s="28" t="s">
        <v>2394</v>
      </c>
      <c r="V713" s="28" t="s">
        <v>3293</v>
      </c>
      <c r="W713" s="28" t="s">
        <v>86</v>
      </c>
      <c r="X713" s="28" t="s">
        <v>30</v>
      </c>
      <c r="Y713" s="29" t="s">
        <v>87</v>
      </c>
      <c r="Z713" s="29"/>
      <c r="AA713" s="29" t="s">
        <v>3294</v>
      </c>
      <c r="AB713" s="29" t="s">
        <v>3294</v>
      </c>
      <c r="AC713" s="29" t="s">
        <v>3295</v>
      </c>
    </row>
    <row r="714" customFormat="false" ht="12.75" hidden="false" customHeight="false" outlineLevel="0" collapsed="false">
      <c r="S714" s="28" t="s">
        <v>3296</v>
      </c>
      <c r="T714" s="28" t="s">
        <v>26</v>
      </c>
      <c r="U714" s="28" t="s">
        <v>2394</v>
      </c>
      <c r="V714" s="28" t="s">
        <v>3297</v>
      </c>
      <c r="W714" s="28" t="s">
        <v>86</v>
      </c>
      <c r="X714" s="28" t="s">
        <v>30</v>
      </c>
      <c r="Y714" s="29" t="s">
        <v>87</v>
      </c>
      <c r="Z714" s="29"/>
      <c r="AA714" s="29" t="s">
        <v>3298</v>
      </c>
      <c r="AB714" s="29" t="s">
        <v>3298</v>
      </c>
      <c r="AC714" s="29" t="s">
        <v>3299</v>
      </c>
    </row>
    <row r="715" customFormat="false" ht="12.75" hidden="false" customHeight="false" outlineLevel="0" collapsed="false">
      <c r="S715" s="28" t="s">
        <v>3300</v>
      </c>
      <c r="T715" s="28" t="s">
        <v>26</v>
      </c>
      <c r="U715" s="28" t="s">
        <v>2394</v>
      </c>
      <c r="V715" s="28" t="s">
        <v>3301</v>
      </c>
      <c r="W715" s="28" t="s">
        <v>86</v>
      </c>
      <c r="X715" s="28" t="s">
        <v>30</v>
      </c>
      <c r="Y715" s="29" t="s">
        <v>87</v>
      </c>
      <c r="Z715" s="29"/>
      <c r="AA715" s="29" t="s">
        <v>3302</v>
      </c>
      <c r="AB715" s="29" t="s">
        <v>3302</v>
      </c>
      <c r="AC715" s="29" t="s">
        <v>3303</v>
      </c>
    </row>
    <row r="716" customFormat="false" ht="12.75" hidden="false" customHeight="false" outlineLevel="0" collapsed="false">
      <c r="S716" s="28" t="s">
        <v>3304</v>
      </c>
      <c r="T716" s="28" t="s">
        <v>26</v>
      </c>
      <c r="U716" s="28" t="s">
        <v>2394</v>
      </c>
      <c r="V716" s="28" t="s">
        <v>3305</v>
      </c>
      <c r="W716" s="28" t="s">
        <v>86</v>
      </c>
      <c r="X716" s="28" t="s">
        <v>30</v>
      </c>
      <c r="Y716" s="29" t="s">
        <v>87</v>
      </c>
      <c r="Z716" s="29"/>
      <c r="AA716" s="29" t="s">
        <v>3306</v>
      </c>
      <c r="AB716" s="29" t="s">
        <v>3306</v>
      </c>
      <c r="AC716" s="29" t="s">
        <v>3307</v>
      </c>
    </row>
    <row r="717" customFormat="false" ht="12.75" hidden="false" customHeight="false" outlineLevel="0" collapsed="false">
      <c r="S717" s="28" t="s">
        <v>3308</v>
      </c>
      <c r="T717" s="28" t="s">
        <v>26</v>
      </c>
      <c r="U717" s="28" t="s">
        <v>2394</v>
      </c>
      <c r="V717" s="28" t="s">
        <v>3309</v>
      </c>
      <c r="W717" s="28" t="s">
        <v>86</v>
      </c>
      <c r="X717" s="28" t="s">
        <v>30</v>
      </c>
      <c r="Y717" s="29" t="s">
        <v>87</v>
      </c>
      <c r="Z717" s="29"/>
      <c r="AA717" s="29" t="s">
        <v>3310</v>
      </c>
      <c r="AB717" s="29" t="s">
        <v>3311</v>
      </c>
      <c r="AC717" s="29" t="s">
        <v>3312</v>
      </c>
    </row>
    <row r="718" customFormat="false" ht="12.75" hidden="false" customHeight="false" outlineLevel="0" collapsed="false">
      <c r="S718" s="28" t="s">
        <v>3313</v>
      </c>
      <c r="T718" s="28" t="s">
        <v>26</v>
      </c>
      <c r="U718" s="28" t="s">
        <v>2394</v>
      </c>
      <c r="V718" s="28" t="s">
        <v>3314</v>
      </c>
      <c r="W718" s="28" t="s">
        <v>86</v>
      </c>
      <c r="X718" s="28" t="s">
        <v>30</v>
      </c>
      <c r="Y718" s="29" t="s">
        <v>87</v>
      </c>
      <c r="Z718" s="29"/>
      <c r="AA718" s="29" t="s">
        <v>3315</v>
      </c>
      <c r="AB718" s="29" t="s">
        <v>3315</v>
      </c>
      <c r="AC718" s="29" t="s">
        <v>3316</v>
      </c>
    </row>
    <row r="719" customFormat="false" ht="12.75" hidden="false" customHeight="false" outlineLevel="0" collapsed="false">
      <c r="S719" s="28" t="s">
        <v>3317</v>
      </c>
      <c r="T719" s="28" t="s">
        <v>26</v>
      </c>
      <c r="U719" s="28" t="s">
        <v>2394</v>
      </c>
      <c r="V719" s="28" t="s">
        <v>3318</v>
      </c>
      <c r="W719" s="28" t="s">
        <v>86</v>
      </c>
      <c r="X719" s="28" t="s">
        <v>30</v>
      </c>
      <c r="Y719" s="29" t="s">
        <v>87</v>
      </c>
      <c r="Z719" s="29"/>
      <c r="AA719" s="29" t="s">
        <v>3319</v>
      </c>
      <c r="AB719" s="29" t="s">
        <v>3319</v>
      </c>
      <c r="AC719" s="29" t="s">
        <v>3320</v>
      </c>
    </row>
    <row r="720" customFormat="false" ht="12.75" hidden="false" customHeight="false" outlineLevel="0" collapsed="false">
      <c r="S720" s="28" t="s">
        <v>3321</v>
      </c>
      <c r="T720" s="28" t="s">
        <v>26</v>
      </c>
      <c r="U720" s="28" t="s">
        <v>2394</v>
      </c>
      <c r="V720" s="28" t="s">
        <v>3322</v>
      </c>
      <c r="W720" s="28" t="s">
        <v>86</v>
      </c>
      <c r="X720" s="28" t="s">
        <v>30</v>
      </c>
      <c r="Y720" s="29" t="s">
        <v>87</v>
      </c>
      <c r="Z720" s="29"/>
      <c r="AA720" s="29" t="s">
        <v>3323</v>
      </c>
      <c r="AB720" s="29" t="s">
        <v>3324</v>
      </c>
      <c r="AC720" s="29" t="s">
        <v>3325</v>
      </c>
    </row>
    <row r="721" customFormat="false" ht="12.75" hidden="false" customHeight="false" outlineLevel="0" collapsed="false">
      <c r="S721" s="28" t="s">
        <v>3326</v>
      </c>
      <c r="T721" s="28" t="s">
        <v>26</v>
      </c>
      <c r="U721" s="28" t="s">
        <v>2394</v>
      </c>
      <c r="V721" s="28" t="s">
        <v>3327</v>
      </c>
      <c r="W721" s="28" t="s">
        <v>86</v>
      </c>
      <c r="X721" s="28" t="s">
        <v>30</v>
      </c>
      <c r="Y721" s="29" t="s">
        <v>87</v>
      </c>
      <c r="Z721" s="29"/>
      <c r="AA721" s="29" t="s">
        <v>3328</v>
      </c>
      <c r="AB721" s="29" t="s">
        <v>3328</v>
      </c>
      <c r="AC721" s="29" t="s">
        <v>3329</v>
      </c>
    </row>
    <row r="722" customFormat="false" ht="12.75" hidden="false" customHeight="false" outlineLevel="0" collapsed="false">
      <c r="S722" s="28" t="s">
        <v>3330</v>
      </c>
      <c r="T722" s="28" t="s">
        <v>26</v>
      </c>
      <c r="U722" s="28" t="s">
        <v>2394</v>
      </c>
      <c r="V722" s="28" t="s">
        <v>3331</v>
      </c>
      <c r="W722" s="28" t="s">
        <v>86</v>
      </c>
      <c r="X722" s="28" t="s">
        <v>30</v>
      </c>
      <c r="Y722" s="29" t="s">
        <v>87</v>
      </c>
      <c r="Z722" s="29"/>
      <c r="AA722" s="29" t="s">
        <v>3332</v>
      </c>
      <c r="AB722" s="29" t="s">
        <v>3332</v>
      </c>
      <c r="AC722" s="29" t="s">
        <v>3333</v>
      </c>
    </row>
    <row r="723" customFormat="false" ht="12.75" hidden="false" customHeight="false" outlineLevel="0" collapsed="false">
      <c r="S723" s="28" t="s">
        <v>3334</v>
      </c>
      <c r="T723" s="28" t="s">
        <v>26</v>
      </c>
      <c r="U723" s="28" t="s">
        <v>2394</v>
      </c>
      <c r="V723" s="28" t="s">
        <v>3335</v>
      </c>
      <c r="W723" s="28" t="s">
        <v>86</v>
      </c>
      <c r="X723" s="28" t="s">
        <v>30</v>
      </c>
      <c r="Y723" s="29" t="s">
        <v>87</v>
      </c>
      <c r="Z723" s="29"/>
      <c r="AA723" s="29" t="s">
        <v>3336</v>
      </c>
      <c r="AB723" s="29" t="s">
        <v>3336</v>
      </c>
      <c r="AC723" s="29" t="s">
        <v>3337</v>
      </c>
    </row>
    <row r="724" customFormat="false" ht="12.75" hidden="false" customHeight="false" outlineLevel="0" collapsed="false">
      <c r="S724" s="28" t="s">
        <v>3338</v>
      </c>
      <c r="T724" s="28" t="s">
        <v>26</v>
      </c>
      <c r="U724" s="28" t="s">
        <v>2394</v>
      </c>
      <c r="V724" s="28" t="s">
        <v>3339</v>
      </c>
      <c r="W724" s="28" t="s">
        <v>86</v>
      </c>
      <c r="X724" s="28" t="s">
        <v>30</v>
      </c>
      <c r="Y724" s="29" t="s">
        <v>87</v>
      </c>
      <c r="Z724" s="29"/>
      <c r="AA724" s="29" t="s">
        <v>3340</v>
      </c>
      <c r="AB724" s="29" t="s">
        <v>3340</v>
      </c>
      <c r="AC724" s="29" t="s">
        <v>3341</v>
      </c>
    </row>
    <row r="725" customFormat="false" ht="12.75" hidden="false" customHeight="false" outlineLevel="0" collapsed="false">
      <c r="S725" s="28" t="s">
        <v>3342</v>
      </c>
      <c r="T725" s="28" t="s">
        <v>26</v>
      </c>
      <c r="U725" s="28" t="s">
        <v>2394</v>
      </c>
      <c r="V725" s="28" t="s">
        <v>3343</v>
      </c>
      <c r="W725" s="28" t="s">
        <v>86</v>
      </c>
      <c r="X725" s="28" t="s">
        <v>30</v>
      </c>
      <c r="Y725" s="29" t="s">
        <v>87</v>
      </c>
      <c r="Z725" s="29"/>
      <c r="AA725" s="29" t="s">
        <v>3344</v>
      </c>
      <c r="AB725" s="29" t="s">
        <v>3344</v>
      </c>
      <c r="AC725" s="29" t="s">
        <v>3345</v>
      </c>
    </row>
    <row r="726" customFormat="false" ht="12.75" hidden="false" customHeight="false" outlineLevel="0" collapsed="false">
      <c r="S726" s="28" t="s">
        <v>3346</v>
      </c>
      <c r="T726" s="28" t="s">
        <v>26</v>
      </c>
      <c r="U726" s="28" t="s">
        <v>2394</v>
      </c>
      <c r="V726" s="28" t="s">
        <v>3347</v>
      </c>
      <c r="W726" s="28" t="s">
        <v>86</v>
      </c>
      <c r="X726" s="28" t="s">
        <v>30</v>
      </c>
      <c r="Y726" s="29" t="s">
        <v>87</v>
      </c>
      <c r="Z726" s="29"/>
      <c r="AA726" s="29" t="s">
        <v>3348</v>
      </c>
      <c r="AB726" s="29" t="s">
        <v>3349</v>
      </c>
      <c r="AC726" s="29" t="s">
        <v>3350</v>
      </c>
    </row>
    <row r="727" customFormat="false" ht="12.75" hidden="false" customHeight="false" outlineLevel="0" collapsed="false">
      <c r="S727" s="28" t="s">
        <v>3351</v>
      </c>
      <c r="T727" s="28" t="s">
        <v>26</v>
      </c>
      <c r="U727" s="28" t="s">
        <v>2394</v>
      </c>
      <c r="V727" s="28" t="s">
        <v>3352</v>
      </c>
      <c r="W727" s="28" t="s">
        <v>86</v>
      </c>
      <c r="X727" s="28" t="s">
        <v>30</v>
      </c>
      <c r="Y727" s="29" t="s">
        <v>87</v>
      </c>
      <c r="Z727" s="29"/>
      <c r="AA727" s="29" t="s">
        <v>3353</v>
      </c>
      <c r="AB727" s="29" t="s">
        <v>3353</v>
      </c>
      <c r="AC727" s="29" t="s">
        <v>3354</v>
      </c>
    </row>
    <row r="728" customFormat="false" ht="12.75" hidden="false" customHeight="false" outlineLevel="0" collapsed="false">
      <c r="S728" s="28" t="s">
        <v>3355</v>
      </c>
      <c r="T728" s="28" t="s">
        <v>26</v>
      </c>
      <c r="U728" s="28" t="s">
        <v>2394</v>
      </c>
      <c r="V728" s="28" t="s">
        <v>3356</v>
      </c>
      <c r="W728" s="28" t="s">
        <v>86</v>
      </c>
      <c r="X728" s="28" t="s">
        <v>30</v>
      </c>
      <c r="Y728" s="29" t="s">
        <v>87</v>
      </c>
      <c r="Z728" s="29"/>
      <c r="AA728" s="29" t="s">
        <v>3357</v>
      </c>
      <c r="AB728" s="29" t="s">
        <v>3358</v>
      </c>
      <c r="AC728" s="29" t="s">
        <v>3359</v>
      </c>
    </row>
    <row r="729" customFormat="false" ht="12.75" hidden="false" customHeight="false" outlineLevel="0" collapsed="false">
      <c r="S729" s="28" t="s">
        <v>3360</v>
      </c>
      <c r="T729" s="28" t="s">
        <v>26</v>
      </c>
      <c r="U729" s="28" t="s">
        <v>2394</v>
      </c>
      <c r="V729" s="28" t="s">
        <v>3361</v>
      </c>
      <c r="W729" s="28" t="s">
        <v>86</v>
      </c>
      <c r="X729" s="28" t="s">
        <v>30</v>
      </c>
      <c r="Y729" s="29" t="s">
        <v>87</v>
      </c>
      <c r="Z729" s="29"/>
      <c r="AA729" s="29" t="s">
        <v>3362</v>
      </c>
      <c r="AB729" s="29" t="s">
        <v>3362</v>
      </c>
      <c r="AC729" s="29" t="s">
        <v>3363</v>
      </c>
    </row>
    <row r="730" customFormat="false" ht="12.75" hidden="false" customHeight="false" outlineLevel="0" collapsed="false">
      <c r="S730" s="28" t="s">
        <v>3364</v>
      </c>
      <c r="T730" s="28" t="s">
        <v>26</v>
      </c>
      <c r="U730" s="28" t="s">
        <v>2394</v>
      </c>
      <c r="V730" s="28" t="s">
        <v>3365</v>
      </c>
      <c r="W730" s="28" t="s">
        <v>86</v>
      </c>
      <c r="X730" s="28" t="s">
        <v>30</v>
      </c>
      <c r="Y730" s="29" t="s">
        <v>87</v>
      </c>
      <c r="Z730" s="29"/>
      <c r="AA730" s="29" t="s">
        <v>3366</v>
      </c>
      <c r="AB730" s="29" t="s">
        <v>3366</v>
      </c>
      <c r="AC730" s="29" t="s">
        <v>3367</v>
      </c>
    </row>
    <row r="731" customFormat="false" ht="12.75" hidden="false" customHeight="false" outlineLevel="0" collapsed="false">
      <c r="S731" s="28" t="s">
        <v>3368</v>
      </c>
      <c r="T731" s="28" t="s">
        <v>26</v>
      </c>
      <c r="U731" s="28" t="s">
        <v>2394</v>
      </c>
      <c r="V731" s="28" t="s">
        <v>3369</v>
      </c>
      <c r="W731" s="28" t="s">
        <v>86</v>
      </c>
      <c r="X731" s="28" t="s">
        <v>30</v>
      </c>
      <c r="Y731" s="29" t="s">
        <v>87</v>
      </c>
      <c r="Z731" s="29"/>
      <c r="AA731" s="29" t="s">
        <v>3370</v>
      </c>
      <c r="AB731" s="29" t="s">
        <v>3371</v>
      </c>
      <c r="AC731" s="29" t="s">
        <v>3372</v>
      </c>
    </row>
    <row r="732" customFormat="false" ht="12.75" hidden="false" customHeight="false" outlineLevel="0" collapsed="false">
      <c r="S732" s="28" t="s">
        <v>3373</v>
      </c>
      <c r="T732" s="28" t="s">
        <v>26</v>
      </c>
      <c r="U732" s="28" t="s">
        <v>2394</v>
      </c>
      <c r="V732" s="28" t="s">
        <v>3374</v>
      </c>
      <c r="W732" s="28" t="s">
        <v>86</v>
      </c>
      <c r="X732" s="28" t="s">
        <v>30</v>
      </c>
      <c r="Y732" s="29" t="s">
        <v>87</v>
      </c>
      <c r="Z732" s="29"/>
      <c r="AA732" s="29" t="s">
        <v>3375</v>
      </c>
      <c r="AB732" s="29" t="s">
        <v>3375</v>
      </c>
      <c r="AC732" s="29" t="s">
        <v>3376</v>
      </c>
    </row>
    <row r="733" customFormat="false" ht="12.75" hidden="false" customHeight="false" outlineLevel="0" collapsed="false">
      <c r="S733" s="28" t="s">
        <v>3377</v>
      </c>
      <c r="T733" s="28" t="s">
        <v>26</v>
      </c>
      <c r="U733" s="28" t="s">
        <v>2394</v>
      </c>
      <c r="V733" s="28" t="s">
        <v>3378</v>
      </c>
      <c r="W733" s="28" t="s">
        <v>86</v>
      </c>
      <c r="X733" s="28" t="s">
        <v>30</v>
      </c>
      <c r="Y733" s="29" t="s">
        <v>87</v>
      </c>
      <c r="Z733" s="29"/>
      <c r="AA733" s="29" t="s">
        <v>3379</v>
      </c>
      <c r="AB733" s="29" t="s">
        <v>3379</v>
      </c>
      <c r="AC733" s="29" t="s">
        <v>3380</v>
      </c>
    </row>
    <row r="734" customFormat="false" ht="12.75" hidden="false" customHeight="false" outlineLevel="0" collapsed="false">
      <c r="S734" s="28" t="s">
        <v>3381</v>
      </c>
      <c r="T734" s="28" t="s">
        <v>26</v>
      </c>
      <c r="U734" s="28" t="s">
        <v>2394</v>
      </c>
      <c r="V734" s="28" t="s">
        <v>3382</v>
      </c>
      <c r="W734" s="28" t="s">
        <v>86</v>
      </c>
      <c r="X734" s="28" t="s">
        <v>30</v>
      </c>
      <c r="Y734" s="29" t="s">
        <v>87</v>
      </c>
      <c r="Z734" s="29"/>
      <c r="AA734" s="29" t="s">
        <v>3383</v>
      </c>
      <c r="AB734" s="29" t="s">
        <v>3383</v>
      </c>
      <c r="AC734" s="29" t="s">
        <v>3384</v>
      </c>
    </row>
    <row r="735" customFormat="false" ht="12.75" hidden="false" customHeight="false" outlineLevel="0" collapsed="false">
      <c r="S735" s="28" t="s">
        <v>3385</v>
      </c>
      <c r="T735" s="28" t="s">
        <v>26</v>
      </c>
      <c r="U735" s="28" t="s">
        <v>2394</v>
      </c>
      <c r="V735" s="28" t="s">
        <v>3386</v>
      </c>
      <c r="W735" s="28" t="s">
        <v>86</v>
      </c>
      <c r="X735" s="28" t="s">
        <v>30</v>
      </c>
      <c r="Y735" s="29" t="s">
        <v>87</v>
      </c>
      <c r="Z735" s="29"/>
      <c r="AA735" s="29" t="s">
        <v>3387</v>
      </c>
      <c r="AB735" s="29" t="s">
        <v>3387</v>
      </c>
      <c r="AC735" s="29" t="s">
        <v>3388</v>
      </c>
    </row>
    <row r="736" customFormat="false" ht="12.75" hidden="false" customHeight="false" outlineLevel="0" collapsed="false">
      <c r="S736" s="28" t="s">
        <v>3389</v>
      </c>
      <c r="T736" s="28" t="s">
        <v>26</v>
      </c>
      <c r="U736" s="28" t="s">
        <v>2394</v>
      </c>
      <c r="V736" s="28" t="s">
        <v>3390</v>
      </c>
      <c r="W736" s="28" t="s">
        <v>86</v>
      </c>
      <c r="X736" s="28" t="s">
        <v>30</v>
      </c>
      <c r="Y736" s="29" t="s">
        <v>87</v>
      </c>
      <c r="Z736" s="29"/>
      <c r="AA736" s="29" t="s">
        <v>3391</v>
      </c>
      <c r="AB736" s="29" t="s">
        <v>3391</v>
      </c>
      <c r="AC736" s="29" t="s">
        <v>3392</v>
      </c>
    </row>
    <row r="737" customFormat="false" ht="12.75" hidden="false" customHeight="false" outlineLevel="0" collapsed="false">
      <c r="S737" s="28" t="s">
        <v>3393</v>
      </c>
      <c r="T737" s="28" t="s">
        <v>26</v>
      </c>
      <c r="U737" s="28" t="s">
        <v>2394</v>
      </c>
      <c r="V737" s="28" t="s">
        <v>3394</v>
      </c>
      <c r="W737" s="28" t="s">
        <v>86</v>
      </c>
      <c r="X737" s="28" t="s">
        <v>30</v>
      </c>
      <c r="Y737" s="29" t="s">
        <v>87</v>
      </c>
      <c r="Z737" s="29"/>
      <c r="AA737" s="29" t="s">
        <v>3395</v>
      </c>
      <c r="AB737" s="29" t="s">
        <v>3396</v>
      </c>
      <c r="AC737" s="29" t="s">
        <v>3397</v>
      </c>
    </row>
    <row r="738" customFormat="false" ht="12.75" hidden="false" customHeight="false" outlineLevel="0" collapsed="false">
      <c r="S738" s="28" t="s">
        <v>3398</v>
      </c>
      <c r="T738" s="28" t="s">
        <v>26</v>
      </c>
      <c r="U738" s="28" t="s">
        <v>2394</v>
      </c>
      <c r="V738" s="28" t="s">
        <v>3399</v>
      </c>
      <c r="W738" s="28" t="s">
        <v>86</v>
      </c>
      <c r="X738" s="28" t="s">
        <v>30</v>
      </c>
      <c r="Y738" s="29" t="s">
        <v>87</v>
      </c>
      <c r="Z738" s="29"/>
      <c r="AA738" s="29" t="s">
        <v>3400</v>
      </c>
      <c r="AB738" s="29" t="s">
        <v>3400</v>
      </c>
      <c r="AC738" s="29" t="s">
        <v>3401</v>
      </c>
    </row>
    <row r="739" customFormat="false" ht="12.75" hidden="false" customHeight="false" outlineLevel="0" collapsed="false">
      <c r="S739" s="28" t="s">
        <v>3402</v>
      </c>
      <c r="T739" s="28" t="s">
        <v>26</v>
      </c>
      <c r="U739" s="28" t="s">
        <v>2394</v>
      </c>
      <c r="V739" s="28" t="s">
        <v>3403</v>
      </c>
      <c r="W739" s="28" t="s">
        <v>86</v>
      </c>
      <c r="X739" s="28" t="s">
        <v>30</v>
      </c>
      <c r="Y739" s="29" t="s">
        <v>87</v>
      </c>
      <c r="Z739" s="29"/>
      <c r="AA739" s="29" t="s">
        <v>3404</v>
      </c>
      <c r="AB739" s="29" t="s">
        <v>3404</v>
      </c>
      <c r="AC739" s="29" t="s">
        <v>3405</v>
      </c>
    </row>
    <row r="740" customFormat="false" ht="12.75" hidden="false" customHeight="false" outlineLevel="0" collapsed="false">
      <c r="S740" s="28" t="s">
        <v>3406</v>
      </c>
      <c r="T740" s="28" t="s">
        <v>26</v>
      </c>
      <c r="U740" s="28" t="s">
        <v>2394</v>
      </c>
      <c r="V740" s="28" t="s">
        <v>3407</v>
      </c>
      <c r="W740" s="28" t="s">
        <v>86</v>
      </c>
      <c r="X740" s="28" t="s">
        <v>30</v>
      </c>
      <c r="Y740" s="29" t="s">
        <v>87</v>
      </c>
      <c r="Z740" s="29"/>
      <c r="AA740" s="29" t="s">
        <v>3408</v>
      </c>
      <c r="AB740" s="29" t="s">
        <v>3409</v>
      </c>
      <c r="AC740" s="29" t="s">
        <v>3410</v>
      </c>
    </row>
    <row r="741" customFormat="false" ht="12.75" hidden="false" customHeight="false" outlineLevel="0" collapsed="false">
      <c r="S741" s="28" t="s">
        <v>3411</v>
      </c>
      <c r="T741" s="28" t="s">
        <v>26</v>
      </c>
      <c r="U741" s="28" t="s">
        <v>2394</v>
      </c>
      <c r="V741" s="28" t="s">
        <v>3412</v>
      </c>
      <c r="W741" s="28" t="s">
        <v>86</v>
      </c>
      <c r="X741" s="28" t="s">
        <v>30</v>
      </c>
      <c r="Y741" s="29" t="s">
        <v>87</v>
      </c>
      <c r="Z741" s="29"/>
      <c r="AA741" s="29" t="s">
        <v>3413</v>
      </c>
      <c r="AB741" s="29" t="s">
        <v>3414</v>
      </c>
      <c r="AC741" s="29" t="s">
        <v>3415</v>
      </c>
    </row>
    <row r="742" customFormat="false" ht="12.75" hidden="false" customHeight="false" outlineLevel="0" collapsed="false">
      <c r="S742" s="28" t="s">
        <v>3416</v>
      </c>
      <c r="T742" s="28" t="s">
        <v>26</v>
      </c>
      <c r="U742" s="28" t="s">
        <v>2394</v>
      </c>
      <c r="V742" s="28" t="s">
        <v>3417</v>
      </c>
      <c r="W742" s="28" t="s">
        <v>86</v>
      </c>
      <c r="X742" s="28" t="s">
        <v>30</v>
      </c>
      <c r="Y742" s="29" t="s">
        <v>87</v>
      </c>
      <c r="Z742" s="29"/>
      <c r="AA742" s="29" t="s">
        <v>3418</v>
      </c>
      <c r="AB742" s="29" t="s">
        <v>3418</v>
      </c>
      <c r="AC742" s="29" t="s">
        <v>3419</v>
      </c>
    </row>
    <row r="743" customFormat="false" ht="12.75" hidden="false" customHeight="false" outlineLevel="0" collapsed="false">
      <c r="S743" s="28" t="s">
        <v>3420</v>
      </c>
      <c r="T743" s="28" t="s">
        <v>26</v>
      </c>
      <c r="U743" s="28" t="s">
        <v>2394</v>
      </c>
      <c r="V743" s="28" t="s">
        <v>3421</v>
      </c>
      <c r="W743" s="28" t="s">
        <v>86</v>
      </c>
      <c r="X743" s="28" t="s">
        <v>30</v>
      </c>
      <c r="Y743" s="29" t="s">
        <v>87</v>
      </c>
      <c r="Z743" s="29"/>
      <c r="AA743" s="29" t="s">
        <v>3422</v>
      </c>
      <c r="AB743" s="29" t="s">
        <v>3423</v>
      </c>
      <c r="AC743" s="29" t="s">
        <v>3424</v>
      </c>
    </row>
    <row r="744" customFormat="false" ht="12.75" hidden="false" customHeight="false" outlineLevel="0" collapsed="false">
      <c r="S744" s="28" t="s">
        <v>3425</v>
      </c>
      <c r="T744" s="28" t="s">
        <v>26</v>
      </c>
      <c r="U744" s="28" t="s">
        <v>2394</v>
      </c>
      <c r="V744" s="28" t="s">
        <v>3426</v>
      </c>
      <c r="W744" s="28" t="s">
        <v>86</v>
      </c>
      <c r="X744" s="28" t="s">
        <v>30</v>
      </c>
      <c r="Y744" s="29" t="s">
        <v>87</v>
      </c>
      <c r="Z744" s="29"/>
      <c r="AA744" s="29" t="s">
        <v>3427</v>
      </c>
      <c r="AB744" s="29" t="s">
        <v>3427</v>
      </c>
      <c r="AC744" s="29" t="s">
        <v>3428</v>
      </c>
    </row>
    <row r="745" customFormat="false" ht="12.75" hidden="false" customHeight="false" outlineLevel="0" collapsed="false">
      <c r="S745" s="28" t="s">
        <v>3429</v>
      </c>
      <c r="T745" s="28" t="s">
        <v>26</v>
      </c>
      <c r="U745" s="28" t="s">
        <v>2394</v>
      </c>
      <c r="V745" s="28" t="s">
        <v>3430</v>
      </c>
      <c r="W745" s="28" t="s">
        <v>86</v>
      </c>
      <c r="X745" s="28" t="s">
        <v>30</v>
      </c>
      <c r="Y745" s="29" t="s">
        <v>87</v>
      </c>
      <c r="Z745" s="29"/>
      <c r="AA745" s="29" t="s">
        <v>3431</v>
      </c>
      <c r="AB745" s="29" t="s">
        <v>3431</v>
      </c>
      <c r="AC745" s="29" t="s">
        <v>3432</v>
      </c>
    </row>
    <row r="746" customFormat="false" ht="12.75" hidden="false" customHeight="false" outlineLevel="0" collapsed="false">
      <c r="S746" s="28" t="s">
        <v>3433</v>
      </c>
      <c r="T746" s="28" t="s">
        <v>26</v>
      </c>
      <c r="U746" s="28" t="s">
        <v>2394</v>
      </c>
      <c r="V746" s="28" t="s">
        <v>3434</v>
      </c>
      <c r="W746" s="28" t="s">
        <v>86</v>
      </c>
      <c r="X746" s="28" t="s">
        <v>30</v>
      </c>
      <c r="Y746" s="29" t="s">
        <v>87</v>
      </c>
      <c r="Z746" s="29"/>
      <c r="AA746" s="29" t="s">
        <v>3435</v>
      </c>
      <c r="AB746" s="29" t="s">
        <v>3435</v>
      </c>
      <c r="AC746" s="29" t="s">
        <v>3436</v>
      </c>
    </row>
    <row r="747" customFormat="false" ht="12.75" hidden="false" customHeight="false" outlineLevel="0" collapsed="false">
      <c r="S747" s="28" t="s">
        <v>3437</v>
      </c>
      <c r="T747" s="28" t="s">
        <v>26</v>
      </c>
      <c r="U747" s="28" t="s">
        <v>2394</v>
      </c>
      <c r="V747" s="28" t="s">
        <v>3438</v>
      </c>
      <c r="W747" s="28" t="s">
        <v>86</v>
      </c>
      <c r="X747" s="28" t="s">
        <v>30</v>
      </c>
      <c r="Y747" s="29" t="s">
        <v>87</v>
      </c>
      <c r="Z747" s="29"/>
      <c r="AA747" s="29" t="s">
        <v>3439</v>
      </c>
      <c r="AB747" s="29" t="s">
        <v>3439</v>
      </c>
      <c r="AC747" s="29" t="s">
        <v>3440</v>
      </c>
    </row>
    <row r="748" customFormat="false" ht="12.75" hidden="false" customHeight="false" outlineLevel="0" collapsed="false">
      <c r="S748" s="28" t="s">
        <v>3441</v>
      </c>
      <c r="T748" s="28" t="s">
        <v>26</v>
      </c>
      <c r="U748" s="28" t="s">
        <v>2394</v>
      </c>
      <c r="V748" s="28" t="s">
        <v>3442</v>
      </c>
      <c r="W748" s="28" t="s">
        <v>86</v>
      </c>
      <c r="X748" s="28" t="s">
        <v>30</v>
      </c>
      <c r="Y748" s="29" t="s">
        <v>87</v>
      </c>
      <c r="Z748" s="29"/>
      <c r="AA748" s="29" t="s">
        <v>3443</v>
      </c>
      <c r="AB748" s="29" t="s">
        <v>3443</v>
      </c>
      <c r="AC748" s="29" t="s">
        <v>3444</v>
      </c>
    </row>
    <row r="749" customFormat="false" ht="12.75" hidden="false" customHeight="false" outlineLevel="0" collapsed="false">
      <c r="S749" s="28" t="s">
        <v>3445</v>
      </c>
      <c r="T749" s="28" t="s">
        <v>26</v>
      </c>
      <c r="U749" s="28" t="s">
        <v>2394</v>
      </c>
      <c r="V749" s="28" t="s">
        <v>3446</v>
      </c>
      <c r="W749" s="28" t="s">
        <v>86</v>
      </c>
      <c r="X749" s="28" t="s">
        <v>30</v>
      </c>
      <c r="Y749" s="29" t="s">
        <v>87</v>
      </c>
      <c r="Z749" s="29"/>
      <c r="AA749" s="29" t="s">
        <v>3447</v>
      </c>
      <c r="AB749" s="29" t="s">
        <v>3448</v>
      </c>
      <c r="AC749" s="29" t="s">
        <v>3449</v>
      </c>
    </row>
    <row r="750" customFormat="false" ht="12.75" hidden="false" customHeight="false" outlineLevel="0" collapsed="false">
      <c r="S750" s="28" t="s">
        <v>3450</v>
      </c>
      <c r="T750" s="28" t="s">
        <v>26</v>
      </c>
      <c r="U750" s="28" t="s">
        <v>2394</v>
      </c>
      <c r="V750" s="28" t="s">
        <v>3451</v>
      </c>
      <c r="W750" s="28" t="s">
        <v>86</v>
      </c>
      <c r="X750" s="28" t="s">
        <v>30</v>
      </c>
      <c r="Y750" s="29" t="s">
        <v>87</v>
      </c>
      <c r="Z750" s="29"/>
      <c r="AA750" s="29" t="s">
        <v>3452</v>
      </c>
      <c r="AB750" s="29" t="s">
        <v>3453</v>
      </c>
      <c r="AC750" s="29" t="s">
        <v>3454</v>
      </c>
    </row>
    <row r="751" customFormat="false" ht="12.75" hidden="false" customHeight="false" outlineLevel="0" collapsed="false">
      <c r="S751" s="28" t="s">
        <v>3455</v>
      </c>
      <c r="T751" s="28" t="s">
        <v>26</v>
      </c>
      <c r="U751" s="28" t="s">
        <v>2394</v>
      </c>
      <c r="V751" s="28" t="s">
        <v>3456</v>
      </c>
      <c r="W751" s="28" t="s">
        <v>86</v>
      </c>
      <c r="X751" s="28" t="s">
        <v>30</v>
      </c>
      <c r="Y751" s="29" t="s">
        <v>87</v>
      </c>
      <c r="Z751" s="29"/>
      <c r="AA751" s="29" t="s">
        <v>3457</v>
      </c>
      <c r="AB751" s="29" t="s">
        <v>3458</v>
      </c>
      <c r="AC751" s="29" t="s">
        <v>3459</v>
      </c>
    </row>
    <row r="752" customFormat="false" ht="12.75" hidden="false" customHeight="false" outlineLevel="0" collapsed="false">
      <c r="S752" s="28" t="s">
        <v>3460</v>
      </c>
      <c r="T752" s="28" t="s">
        <v>26</v>
      </c>
      <c r="U752" s="28" t="s">
        <v>2394</v>
      </c>
      <c r="V752" s="28" t="s">
        <v>3461</v>
      </c>
      <c r="W752" s="28" t="s">
        <v>86</v>
      </c>
      <c r="X752" s="28" t="s">
        <v>30</v>
      </c>
      <c r="Y752" s="29" t="s">
        <v>87</v>
      </c>
      <c r="Z752" s="29"/>
      <c r="AA752" s="29" t="s">
        <v>3462</v>
      </c>
      <c r="AB752" s="29" t="s">
        <v>3462</v>
      </c>
      <c r="AC752" s="29" t="s">
        <v>3463</v>
      </c>
    </row>
    <row r="753" customFormat="false" ht="12.75" hidden="false" customHeight="false" outlineLevel="0" collapsed="false">
      <c r="S753" s="28" t="s">
        <v>3464</v>
      </c>
      <c r="T753" s="28" t="s">
        <v>26</v>
      </c>
      <c r="U753" s="28" t="s">
        <v>2394</v>
      </c>
      <c r="V753" s="28" t="s">
        <v>3465</v>
      </c>
      <c r="W753" s="28" t="s">
        <v>86</v>
      </c>
      <c r="X753" s="28" t="s">
        <v>30</v>
      </c>
      <c r="Y753" s="29" t="s">
        <v>87</v>
      </c>
      <c r="Z753" s="29"/>
      <c r="AA753" s="29" t="s">
        <v>3466</v>
      </c>
      <c r="AB753" s="29" t="s">
        <v>3467</v>
      </c>
      <c r="AC753" s="29" t="s">
        <v>3468</v>
      </c>
    </row>
    <row r="754" customFormat="false" ht="12.75" hidden="false" customHeight="false" outlineLevel="0" collapsed="false">
      <c r="S754" s="28" t="s">
        <v>3469</v>
      </c>
      <c r="T754" s="28" t="s">
        <v>26</v>
      </c>
      <c r="U754" s="28" t="s">
        <v>3470</v>
      </c>
      <c r="V754" s="28" t="s">
        <v>3471</v>
      </c>
      <c r="W754" s="28" t="s">
        <v>1607</v>
      </c>
      <c r="X754" s="28" t="s">
        <v>30</v>
      </c>
      <c r="Y754" s="29" t="s">
        <v>87</v>
      </c>
      <c r="Z754" s="29"/>
      <c r="AA754" s="29" t="s">
        <v>3472</v>
      </c>
      <c r="AB754" s="29" t="s">
        <v>3473</v>
      </c>
      <c r="AC754" s="29" t="s">
        <v>3474</v>
      </c>
    </row>
    <row r="755" customFormat="false" ht="12.75" hidden="false" customHeight="false" outlineLevel="0" collapsed="false">
      <c r="S755" s="28" t="s">
        <v>3475</v>
      </c>
      <c r="T755" s="28" t="s">
        <v>26</v>
      </c>
      <c r="U755" s="28" t="s">
        <v>3470</v>
      </c>
      <c r="V755" s="28" t="s">
        <v>3476</v>
      </c>
      <c r="W755" s="28" t="s">
        <v>86</v>
      </c>
      <c r="X755" s="28" t="s">
        <v>30</v>
      </c>
      <c r="Y755" s="29" t="s">
        <v>87</v>
      </c>
      <c r="Z755" s="29"/>
      <c r="AA755" s="29" t="s">
        <v>3477</v>
      </c>
      <c r="AB755" s="29" t="s">
        <v>3478</v>
      </c>
      <c r="AC755" s="29" t="s">
        <v>3479</v>
      </c>
    </row>
    <row r="756" customFormat="false" ht="12.75" hidden="false" customHeight="false" outlineLevel="0" collapsed="false">
      <c r="S756" s="28" t="s">
        <v>3480</v>
      </c>
      <c r="T756" s="28" t="s">
        <v>26</v>
      </c>
      <c r="U756" s="28" t="s">
        <v>3470</v>
      </c>
      <c r="V756" s="28" t="s">
        <v>3481</v>
      </c>
      <c r="W756" s="28" t="s">
        <v>86</v>
      </c>
      <c r="X756" s="28" t="s">
        <v>30</v>
      </c>
      <c r="Y756" s="29" t="s">
        <v>87</v>
      </c>
      <c r="Z756" s="29"/>
      <c r="AA756" s="29" t="s">
        <v>3482</v>
      </c>
      <c r="AB756" s="29" t="s">
        <v>3483</v>
      </c>
      <c r="AC756" s="29" t="s">
        <v>3484</v>
      </c>
    </row>
    <row r="757" customFormat="false" ht="12.75" hidden="false" customHeight="false" outlineLevel="0" collapsed="false">
      <c r="S757" s="28" t="s">
        <v>3485</v>
      </c>
      <c r="T757" s="28" t="s">
        <v>26</v>
      </c>
      <c r="U757" s="28" t="s">
        <v>3470</v>
      </c>
      <c r="V757" s="28" t="s">
        <v>3486</v>
      </c>
      <c r="W757" s="28" t="s">
        <v>86</v>
      </c>
      <c r="X757" s="28" t="s">
        <v>30</v>
      </c>
      <c r="Y757" s="29" t="s">
        <v>87</v>
      </c>
      <c r="Z757" s="29"/>
      <c r="AA757" s="29" t="s">
        <v>3487</v>
      </c>
      <c r="AB757" s="29" t="s">
        <v>3487</v>
      </c>
      <c r="AC757" s="29" t="s">
        <v>3488</v>
      </c>
    </row>
    <row r="758" customFormat="false" ht="12.75" hidden="false" customHeight="false" outlineLevel="0" collapsed="false">
      <c r="S758" s="28" t="s">
        <v>3489</v>
      </c>
      <c r="T758" s="28" t="s">
        <v>26</v>
      </c>
      <c r="U758" s="28" t="s">
        <v>3470</v>
      </c>
      <c r="V758" s="28" t="s">
        <v>3490</v>
      </c>
      <c r="W758" s="28" t="s">
        <v>86</v>
      </c>
      <c r="X758" s="28" t="s">
        <v>30</v>
      </c>
      <c r="Y758" s="29" t="s">
        <v>87</v>
      </c>
      <c r="Z758" s="29"/>
      <c r="AA758" s="29" t="s">
        <v>3491</v>
      </c>
      <c r="AB758" s="29" t="s">
        <v>3492</v>
      </c>
      <c r="AC758" s="29" t="s">
        <v>3493</v>
      </c>
    </row>
    <row r="759" customFormat="false" ht="12.75" hidden="false" customHeight="false" outlineLevel="0" collapsed="false">
      <c r="S759" s="28" t="s">
        <v>3494</v>
      </c>
      <c r="T759" s="28" t="s">
        <v>26</v>
      </c>
      <c r="U759" s="28" t="s">
        <v>3470</v>
      </c>
      <c r="V759" s="28" t="s">
        <v>3495</v>
      </c>
      <c r="W759" s="28" t="s">
        <v>86</v>
      </c>
      <c r="X759" s="28" t="s">
        <v>30</v>
      </c>
      <c r="Y759" s="29" t="s">
        <v>87</v>
      </c>
      <c r="Z759" s="29"/>
      <c r="AA759" s="29" t="s">
        <v>3496</v>
      </c>
      <c r="AB759" s="29" t="s">
        <v>3496</v>
      </c>
      <c r="AC759" s="29" t="s">
        <v>3497</v>
      </c>
    </row>
    <row r="760" customFormat="false" ht="12.75" hidden="false" customHeight="false" outlineLevel="0" collapsed="false">
      <c r="S760" s="28" t="s">
        <v>3498</v>
      </c>
      <c r="T760" s="28" t="s">
        <v>26</v>
      </c>
      <c r="U760" s="28" t="s">
        <v>3470</v>
      </c>
      <c r="V760" s="28" t="s">
        <v>3499</v>
      </c>
      <c r="W760" s="28" t="s">
        <v>86</v>
      </c>
      <c r="X760" s="28" t="s">
        <v>30</v>
      </c>
      <c r="Y760" s="29" t="s">
        <v>87</v>
      </c>
      <c r="Z760" s="29"/>
      <c r="AA760" s="29" t="s">
        <v>3500</v>
      </c>
      <c r="AB760" s="29" t="s">
        <v>3501</v>
      </c>
      <c r="AC760" s="29" t="s">
        <v>3502</v>
      </c>
    </row>
    <row r="761" customFormat="false" ht="12.75" hidden="false" customHeight="false" outlineLevel="0" collapsed="false">
      <c r="S761" s="28" t="s">
        <v>3503</v>
      </c>
      <c r="T761" s="28" t="s">
        <v>26</v>
      </c>
      <c r="U761" s="28" t="s">
        <v>3470</v>
      </c>
      <c r="V761" s="28" t="s">
        <v>3504</v>
      </c>
      <c r="W761" s="28" t="s">
        <v>86</v>
      </c>
      <c r="X761" s="28" t="s">
        <v>30</v>
      </c>
      <c r="Y761" s="29" t="s">
        <v>87</v>
      </c>
      <c r="Z761" s="29"/>
      <c r="AA761" s="29" t="s">
        <v>3505</v>
      </c>
      <c r="AB761" s="29" t="s">
        <v>3506</v>
      </c>
      <c r="AC761" s="29" t="s">
        <v>3507</v>
      </c>
    </row>
    <row r="762" customFormat="false" ht="12.75" hidden="false" customHeight="false" outlineLevel="0" collapsed="false">
      <c r="S762" s="28" t="s">
        <v>3508</v>
      </c>
      <c r="T762" s="28" t="s">
        <v>26</v>
      </c>
      <c r="U762" s="28" t="s">
        <v>3470</v>
      </c>
      <c r="V762" s="28" t="s">
        <v>3509</v>
      </c>
      <c r="W762" s="28" t="s">
        <v>86</v>
      </c>
      <c r="X762" s="28" t="s">
        <v>30</v>
      </c>
      <c r="Y762" s="29" t="s">
        <v>87</v>
      </c>
      <c r="Z762" s="29"/>
      <c r="AA762" s="29" t="s">
        <v>3510</v>
      </c>
      <c r="AB762" s="29" t="s">
        <v>3511</v>
      </c>
      <c r="AC762" s="29" t="s">
        <v>3512</v>
      </c>
    </row>
    <row r="763" customFormat="false" ht="12.75" hidden="false" customHeight="false" outlineLevel="0" collapsed="false">
      <c r="S763" s="28" t="s">
        <v>3513</v>
      </c>
      <c r="T763" s="28" t="s">
        <v>26</v>
      </c>
      <c r="U763" s="28" t="s">
        <v>3470</v>
      </c>
      <c r="V763" s="28" t="s">
        <v>3514</v>
      </c>
      <c r="W763" s="28" t="s">
        <v>86</v>
      </c>
      <c r="X763" s="28" t="s">
        <v>30</v>
      </c>
      <c r="Y763" s="29" t="s">
        <v>87</v>
      </c>
      <c r="Z763" s="29"/>
      <c r="AA763" s="29" t="s">
        <v>3515</v>
      </c>
      <c r="AB763" s="29" t="s">
        <v>3515</v>
      </c>
      <c r="AC763" s="29" t="s">
        <v>3516</v>
      </c>
    </row>
    <row r="764" customFormat="false" ht="12.75" hidden="false" customHeight="false" outlineLevel="0" collapsed="false">
      <c r="S764" s="28" t="s">
        <v>3517</v>
      </c>
      <c r="T764" s="28" t="s">
        <v>26</v>
      </c>
      <c r="U764" s="28" t="s">
        <v>3470</v>
      </c>
      <c r="V764" s="28" t="s">
        <v>3518</v>
      </c>
      <c r="W764" s="28" t="s">
        <v>86</v>
      </c>
      <c r="X764" s="28" t="s">
        <v>30</v>
      </c>
      <c r="Y764" s="29" t="s">
        <v>87</v>
      </c>
      <c r="Z764" s="29"/>
      <c r="AA764" s="29" t="s">
        <v>3519</v>
      </c>
      <c r="AB764" s="29" t="s">
        <v>3520</v>
      </c>
      <c r="AC764" s="29" t="s">
        <v>3521</v>
      </c>
    </row>
    <row r="765" customFormat="false" ht="12.75" hidden="false" customHeight="false" outlineLevel="0" collapsed="false">
      <c r="S765" s="28" t="s">
        <v>3522</v>
      </c>
      <c r="T765" s="28" t="s">
        <v>26</v>
      </c>
      <c r="U765" s="28" t="s">
        <v>3470</v>
      </c>
      <c r="V765" s="28" t="s">
        <v>3523</v>
      </c>
      <c r="W765" s="28" t="s">
        <v>86</v>
      </c>
      <c r="X765" s="28" t="s">
        <v>30</v>
      </c>
      <c r="Y765" s="29" t="s">
        <v>87</v>
      </c>
      <c r="Z765" s="29"/>
      <c r="AA765" s="29" t="s">
        <v>3524</v>
      </c>
      <c r="AB765" s="29" t="s">
        <v>3524</v>
      </c>
      <c r="AC765" s="29" t="s">
        <v>3525</v>
      </c>
    </row>
    <row r="766" customFormat="false" ht="12.75" hidden="false" customHeight="false" outlineLevel="0" collapsed="false">
      <c r="S766" s="28" t="s">
        <v>3526</v>
      </c>
      <c r="T766" s="28" t="s">
        <v>26</v>
      </c>
      <c r="U766" s="28" t="s">
        <v>3470</v>
      </c>
      <c r="V766" s="28" t="s">
        <v>3527</v>
      </c>
      <c r="W766" s="28" t="s">
        <v>86</v>
      </c>
      <c r="X766" s="28" t="s">
        <v>30</v>
      </c>
      <c r="Y766" s="29" t="s">
        <v>87</v>
      </c>
      <c r="Z766" s="29"/>
      <c r="AA766" s="29" t="s">
        <v>3528</v>
      </c>
      <c r="AB766" s="29" t="s">
        <v>3529</v>
      </c>
      <c r="AC766" s="29" t="s">
        <v>3530</v>
      </c>
    </row>
    <row r="767" customFormat="false" ht="12.75" hidden="false" customHeight="false" outlineLevel="0" collapsed="false">
      <c r="S767" s="28" t="s">
        <v>3531</v>
      </c>
      <c r="T767" s="28" t="s">
        <v>26</v>
      </c>
      <c r="U767" s="28" t="s">
        <v>3470</v>
      </c>
      <c r="V767" s="28" t="s">
        <v>3532</v>
      </c>
      <c r="W767" s="28" t="s">
        <v>86</v>
      </c>
      <c r="X767" s="28" t="s">
        <v>30</v>
      </c>
      <c r="Y767" s="29" t="s">
        <v>87</v>
      </c>
      <c r="Z767" s="29"/>
      <c r="AA767" s="29" t="s">
        <v>3533</v>
      </c>
      <c r="AB767" s="29" t="s">
        <v>3533</v>
      </c>
      <c r="AC767" s="29" t="s">
        <v>3534</v>
      </c>
    </row>
    <row r="768" customFormat="false" ht="12.75" hidden="false" customHeight="false" outlineLevel="0" collapsed="false">
      <c r="S768" s="28" t="s">
        <v>3535</v>
      </c>
      <c r="T768" s="28" t="s">
        <v>26</v>
      </c>
      <c r="U768" s="28" t="s">
        <v>3470</v>
      </c>
      <c r="V768" s="28" t="s">
        <v>3536</v>
      </c>
      <c r="W768" s="28" t="s">
        <v>86</v>
      </c>
      <c r="X768" s="28" t="s">
        <v>30</v>
      </c>
      <c r="Y768" s="29" t="s">
        <v>87</v>
      </c>
      <c r="Z768" s="29"/>
      <c r="AA768" s="29" t="s">
        <v>3537</v>
      </c>
      <c r="AB768" s="29" t="s">
        <v>3538</v>
      </c>
      <c r="AC768" s="29" t="s">
        <v>3539</v>
      </c>
    </row>
    <row r="769" customFormat="false" ht="12.75" hidden="false" customHeight="false" outlineLevel="0" collapsed="false">
      <c r="S769" s="28" t="s">
        <v>3540</v>
      </c>
      <c r="T769" s="28" t="s">
        <v>26</v>
      </c>
      <c r="U769" s="28" t="s">
        <v>3470</v>
      </c>
      <c r="V769" s="28" t="s">
        <v>3541</v>
      </c>
      <c r="W769" s="28" t="s">
        <v>86</v>
      </c>
      <c r="X769" s="28" t="s">
        <v>30</v>
      </c>
      <c r="Y769" s="29" t="s">
        <v>87</v>
      </c>
      <c r="Z769" s="29"/>
      <c r="AA769" s="29" t="s">
        <v>3542</v>
      </c>
      <c r="AB769" s="29" t="s">
        <v>3542</v>
      </c>
      <c r="AC769" s="29" t="s">
        <v>3543</v>
      </c>
    </row>
    <row r="770" customFormat="false" ht="12.75" hidden="false" customHeight="false" outlineLevel="0" collapsed="false">
      <c r="S770" s="28" t="s">
        <v>3544</v>
      </c>
      <c r="T770" s="28" t="s">
        <v>26</v>
      </c>
      <c r="U770" s="28" t="s">
        <v>3470</v>
      </c>
      <c r="V770" s="28" t="s">
        <v>3545</v>
      </c>
      <c r="W770" s="28" t="s">
        <v>86</v>
      </c>
      <c r="X770" s="28" t="s">
        <v>30</v>
      </c>
      <c r="Y770" s="29" t="s">
        <v>87</v>
      </c>
      <c r="Z770" s="29"/>
      <c r="AA770" s="29" t="s">
        <v>3546</v>
      </c>
      <c r="AB770" s="29" t="s">
        <v>3547</v>
      </c>
      <c r="AC770" s="29" t="s">
        <v>3548</v>
      </c>
    </row>
    <row r="771" customFormat="false" ht="12.75" hidden="false" customHeight="false" outlineLevel="0" collapsed="false">
      <c r="S771" s="28" t="s">
        <v>3549</v>
      </c>
      <c r="T771" s="28" t="s">
        <v>26</v>
      </c>
      <c r="U771" s="28" t="s">
        <v>3470</v>
      </c>
      <c r="V771" s="28" t="s">
        <v>3550</v>
      </c>
      <c r="W771" s="28" t="s">
        <v>86</v>
      </c>
      <c r="X771" s="28" t="s">
        <v>30</v>
      </c>
      <c r="Y771" s="29" t="s">
        <v>87</v>
      </c>
      <c r="Z771" s="29"/>
      <c r="AA771" s="29" t="s">
        <v>3551</v>
      </c>
      <c r="AB771" s="29" t="s">
        <v>3551</v>
      </c>
      <c r="AC771" s="29" t="s">
        <v>3552</v>
      </c>
    </row>
    <row r="772" customFormat="false" ht="12.75" hidden="false" customHeight="false" outlineLevel="0" collapsed="false">
      <c r="S772" s="28" t="s">
        <v>3553</v>
      </c>
      <c r="T772" s="28" t="s">
        <v>26</v>
      </c>
      <c r="U772" s="28" t="s">
        <v>3470</v>
      </c>
      <c r="V772" s="28" t="s">
        <v>3554</v>
      </c>
      <c r="W772" s="28" t="s">
        <v>86</v>
      </c>
      <c r="X772" s="28" t="s">
        <v>30</v>
      </c>
      <c r="Y772" s="29" t="s">
        <v>87</v>
      </c>
      <c r="Z772" s="29"/>
      <c r="AA772" s="29" t="s">
        <v>3555</v>
      </c>
      <c r="AB772" s="29" t="s">
        <v>3556</v>
      </c>
      <c r="AC772" s="29" t="s">
        <v>3557</v>
      </c>
    </row>
    <row r="773" customFormat="false" ht="12.75" hidden="false" customHeight="false" outlineLevel="0" collapsed="false">
      <c r="S773" s="28" t="s">
        <v>3558</v>
      </c>
      <c r="T773" s="28" t="s">
        <v>26</v>
      </c>
      <c r="U773" s="28" t="s">
        <v>3470</v>
      </c>
      <c r="V773" s="28" t="s">
        <v>3559</v>
      </c>
      <c r="W773" s="28" t="s">
        <v>86</v>
      </c>
      <c r="X773" s="28" t="s">
        <v>30</v>
      </c>
      <c r="Y773" s="29" t="s">
        <v>87</v>
      </c>
      <c r="Z773" s="29"/>
      <c r="AA773" s="29" t="s">
        <v>3560</v>
      </c>
      <c r="AB773" s="29" t="s">
        <v>3561</v>
      </c>
      <c r="AC773" s="29" t="s">
        <v>3562</v>
      </c>
    </row>
    <row r="774" customFormat="false" ht="12.75" hidden="false" customHeight="false" outlineLevel="0" collapsed="false">
      <c r="S774" s="28" t="s">
        <v>3563</v>
      </c>
      <c r="T774" s="28" t="s">
        <v>26</v>
      </c>
      <c r="U774" s="28" t="s">
        <v>3470</v>
      </c>
      <c r="V774" s="28" t="s">
        <v>3564</v>
      </c>
      <c r="W774" s="28" t="s">
        <v>86</v>
      </c>
      <c r="X774" s="28" t="s">
        <v>30</v>
      </c>
      <c r="Y774" s="29" t="s">
        <v>87</v>
      </c>
      <c r="Z774" s="29"/>
      <c r="AA774" s="29" t="s">
        <v>3565</v>
      </c>
      <c r="AB774" s="29" t="s">
        <v>3566</v>
      </c>
      <c r="AC774" s="29" t="s">
        <v>3567</v>
      </c>
    </row>
    <row r="775" customFormat="false" ht="12.75" hidden="false" customHeight="false" outlineLevel="0" collapsed="false">
      <c r="S775" s="28" t="s">
        <v>3568</v>
      </c>
      <c r="T775" s="28" t="s">
        <v>26</v>
      </c>
      <c r="U775" s="28" t="s">
        <v>3470</v>
      </c>
      <c r="V775" s="28" t="s">
        <v>3569</v>
      </c>
      <c r="W775" s="28" t="s">
        <v>86</v>
      </c>
      <c r="X775" s="28" t="s">
        <v>30</v>
      </c>
      <c r="Y775" s="29" t="s">
        <v>87</v>
      </c>
      <c r="Z775" s="29"/>
      <c r="AA775" s="29" t="s">
        <v>3570</v>
      </c>
      <c r="AB775" s="29" t="s">
        <v>3570</v>
      </c>
      <c r="AC775" s="29" t="s">
        <v>3571</v>
      </c>
    </row>
    <row r="776" customFormat="false" ht="12.75" hidden="false" customHeight="false" outlineLevel="0" collapsed="false">
      <c r="S776" s="28" t="s">
        <v>3572</v>
      </c>
      <c r="T776" s="28" t="s">
        <v>26</v>
      </c>
      <c r="U776" s="28" t="s">
        <v>3470</v>
      </c>
      <c r="V776" s="28" t="s">
        <v>3573</v>
      </c>
      <c r="W776" s="28" t="s">
        <v>86</v>
      </c>
      <c r="X776" s="28" t="s">
        <v>30</v>
      </c>
      <c r="Y776" s="29" t="s">
        <v>87</v>
      </c>
      <c r="Z776" s="29"/>
      <c r="AA776" s="29" t="s">
        <v>3574</v>
      </c>
      <c r="AB776" s="29" t="s">
        <v>3575</v>
      </c>
      <c r="AC776" s="29" t="s">
        <v>3576</v>
      </c>
    </row>
    <row r="777" customFormat="false" ht="12.75" hidden="false" customHeight="false" outlineLevel="0" collapsed="false">
      <c r="S777" s="28" t="s">
        <v>3577</v>
      </c>
      <c r="T777" s="28" t="s">
        <v>26</v>
      </c>
      <c r="U777" s="28" t="s">
        <v>3470</v>
      </c>
      <c r="V777" s="28" t="s">
        <v>3578</v>
      </c>
      <c r="W777" s="28" t="s">
        <v>86</v>
      </c>
      <c r="X777" s="28" t="s">
        <v>30</v>
      </c>
      <c r="Y777" s="29" t="s">
        <v>87</v>
      </c>
      <c r="Z777" s="29"/>
      <c r="AA777" s="29" t="s">
        <v>3579</v>
      </c>
      <c r="AB777" s="29" t="s">
        <v>3580</v>
      </c>
      <c r="AC777" s="29" t="s">
        <v>3581</v>
      </c>
    </row>
    <row r="778" customFormat="false" ht="12.75" hidden="false" customHeight="false" outlineLevel="0" collapsed="false">
      <c r="S778" s="28" t="s">
        <v>3582</v>
      </c>
      <c r="T778" s="28" t="s">
        <v>26</v>
      </c>
      <c r="U778" s="28" t="s">
        <v>3470</v>
      </c>
      <c r="V778" s="28" t="s">
        <v>3583</v>
      </c>
      <c r="W778" s="28" t="s">
        <v>86</v>
      </c>
      <c r="X778" s="28" t="s">
        <v>30</v>
      </c>
      <c r="Y778" s="29" t="s">
        <v>87</v>
      </c>
      <c r="Z778" s="29"/>
      <c r="AA778" s="29" t="s">
        <v>3584</v>
      </c>
      <c r="AB778" s="29" t="s">
        <v>3584</v>
      </c>
      <c r="AC778" s="29" t="s">
        <v>3585</v>
      </c>
    </row>
    <row r="779" customFormat="false" ht="12.75" hidden="false" customHeight="false" outlineLevel="0" collapsed="false">
      <c r="S779" s="28" t="s">
        <v>3586</v>
      </c>
      <c r="T779" s="28" t="s">
        <v>26</v>
      </c>
      <c r="U779" s="28" t="s">
        <v>3470</v>
      </c>
      <c r="V779" s="28" t="s">
        <v>3587</v>
      </c>
      <c r="W779" s="28" t="s">
        <v>86</v>
      </c>
      <c r="X779" s="28" t="s">
        <v>30</v>
      </c>
      <c r="Y779" s="29" t="s">
        <v>87</v>
      </c>
      <c r="Z779" s="29"/>
      <c r="AA779" s="29" t="s">
        <v>3588</v>
      </c>
      <c r="AB779" s="29" t="s">
        <v>3589</v>
      </c>
      <c r="AC779" s="29" t="s">
        <v>3590</v>
      </c>
    </row>
    <row r="780" customFormat="false" ht="12.75" hidden="false" customHeight="false" outlineLevel="0" collapsed="false">
      <c r="S780" s="28" t="s">
        <v>3591</v>
      </c>
      <c r="T780" s="28" t="s">
        <v>26</v>
      </c>
      <c r="U780" s="28" t="s">
        <v>3470</v>
      </c>
      <c r="V780" s="28" t="s">
        <v>3592</v>
      </c>
      <c r="W780" s="28" t="s">
        <v>86</v>
      </c>
      <c r="X780" s="28" t="s">
        <v>30</v>
      </c>
      <c r="Y780" s="29" t="s">
        <v>87</v>
      </c>
      <c r="Z780" s="29"/>
      <c r="AA780" s="29" t="s">
        <v>3593</v>
      </c>
      <c r="AB780" s="29" t="s">
        <v>3594</v>
      </c>
      <c r="AC780" s="29" t="s">
        <v>3595</v>
      </c>
    </row>
    <row r="781" customFormat="false" ht="12.75" hidden="false" customHeight="false" outlineLevel="0" collapsed="false">
      <c r="S781" s="28" t="s">
        <v>3596</v>
      </c>
      <c r="T781" s="28" t="s">
        <v>26</v>
      </c>
      <c r="U781" s="28" t="s">
        <v>3470</v>
      </c>
      <c r="V781" s="28" t="s">
        <v>3597</v>
      </c>
      <c r="W781" s="28" t="s">
        <v>86</v>
      </c>
      <c r="X781" s="28" t="s">
        <v>30</v>
      </c>
      <c r="Y781" s="29" t="s">
        <v>87</v>
      </c>
      <c r="Z781" s="29"/>
      <c r="AA781" s="29" t="s">
        <v>3598</v>
      </c>
      <c r="AB781" s="29" t="s">
        <v>3599</v>
      </c>
      <c r="AC781" s="29" t="s">
        <v>3600</v>
      </c>
    </row>
    <row r="782" customFormat="false" ht="12.75" hidden="false" customHeight="false" outlineLevel="0" collapsed="false">
      <c r="S782" s="28" t="s">
        <v>3601</v>
      </c>
      <c r="T782" s="28" t="s">
        <v>26</v>
      </c>
      <c r="U782" s="28" t="s">
        <v>3470</v>
      </c>
      <c r="V782" s="28" t="s">
        <v>3602</v>
      </c>
      <c r="W782" s="28" t="s">
        <v>86</v>
      </c>
      <c r="X782" s="28" t="s">
        <v>30</v>
      </c>
      <c r="Y782" s="29" t="s">
        <v>87</v>
      </c>
      <c r="Z782" s="29"/>
      <c r="AA782" s="29" t="s">
        <v>3603</v>
      </c>
      <c r="AB782" s="29" t="s">
        <v>3604</v>
      </c>
      <c r="AC782" s="29" t="s">
        <v>3605</v>
      </c>
    </row>
    <row r="783" customFormat="false" ht="12.75" hidden="false" customHeight="false" outlineLevel="0" collapsed="false">
      <c r="S783" s="28" t="s">
        <v>3606</v>
      </c>
      <c r="T783" s="28" t="s">
        <v>26</v>
      </c>
      <c r="U783" s="28" t="s">
        <v>3470</v>
      </c>
      <c r="V783" s="28" t="s">
        <v>3607</v>
      </c>
      <c r="W783" s="28" t="s">
        <v>86</v>
      </c>
      <c r="X783" s="28" t="s">
        <v>30</v>
      </c>
      <c r="Y783" s="29" t="s">
        <v>87</v>
      </c>
      <c r="Z783" s="29"/>
      <c r="AA783" s="29" t="s">
        <v>3608</v>
      </c>
      <c r="AB783" s="29" t="s">
        <v>3608</v>
      </c>
      <c r="AC783" s="29" t="s">
        <v>3609</v>
      </c>
    </row>
    <row r="784" customFormat="false" ht="12.75" hidden="false" customHeight="false" outlineLevel="0" collapsed="false">
      <c r="S784" s="28" t="s">
        <v>3610</v>
      </c>
      <c r="T784" s="28" t="s">
        <v>26</v>
      </c>
      <c r="U784" s="28" t="s">
        <v>3470</v>
      </c>
      <c r="V784" s="28" t="s">
        <v>3611</v>
      </c>
      <c r="W784" s="28" t="s">
        <v>86</v>
      </c>
      <c r="X784" s="28" t="s">
        <v>30</v>
      </c>
      <c r="Y784" s="29" t="s">
        <v>87</v>
      </c>
      <c r="Z784" s="29"/>
      <c r="AA784" s="29" t="s">
        <v>3612</v>
      </c>
      <c r="AB784" s="29" t="s">
        <v>3613</v>
      </c>
      <c r="AC784" s="29" t="s">
        <v>3614</v>
      </c>
    </row>
    <row r="785" customFormat="false" ht="12.75" hidden="false" customHeight="false" outlineLevel="0" collapsed="false">
      <c r="S785" s="28" t="s">
        <v>3615</v>
      </c>
      <c r="T785" s="28" t="s">
        <v>26</v>
      </c>
      <c r="U785" s="28" t="s">
        <v>3470</v>
      </c>
      <c r="V785" s="28" t="s">
        <v>3616</v>
      </c>
      <c r="W785" s="28" t="s">
        <v>86</v>
      </c>
      <c r="X785" s="28" t="s">
        <v>30</v>
      </c>
      <c r="Y785" s="29" t="s">
        <v>87</v>
      </c>
      <c r="Z785" s="29"/>
      <c r="AA785" s="29" t="s">
        <v>3617</v>
      </c>
      <c r="AB785" s="29" t="s">
        <v>3618</v>
      </c>
      <c r="AC785" s="29" t="s">
        <v>3619</v>
      </c>
    </row>
    <row r="786" customFormat="false" ht="12.75" hidden="false" customHeight="false" outlineLevel="0" collapsed="false">
      <c r="S786" s="28" t="s">
        <v>3620</v>
      </c>
      <c r="T786" s="28" t="s">
        <v>26</v>
      </c>
      <c r="U786" s="28" t="s">
        <v>3470</v>
      </c>
      <c r="V786" s="28" t="s">
        <v>3621</v>
      </c>
      <c r="W786" s="28" t="s">
        <v>86</v>
      </c>
      <c r="X786" s="28" t="s">
        <v>30</v>
      </c>
      <c r="Y786" s="29" t="s">
        <v>87</v>
      </c>
      <c r="Z786" s="29"/>
      <c r="AA786" s="29" t="s">
        <v>3622</v>
      </c>
      <c r="AB786" s="29" t="s">
        <v>3622</v>
      </c>
      <c r="AC786" s="29" t="s">
        <v>3623</v>
      </c>
    </row>
    <row r="787" customFormat="false" ht="12.75" hidden="false" customHeight="false" outlineLevel="0" collapsed="false">
      <c r="S787" s="28" t="s">
        <v>3624</v>
      </c>
      <c r="T787" s="28" t="s">
        <v>26</v>
      </c>
      <c r="U787" s="28" t="s">
        <v>3470</v>
      </c>
      <c r="V787" s="28" t="s">
        <v>3625</v>
      </c>
      <c r="W787" s="28" t="s">
        <v>86</v>
      </c>
      <c r="X787" s="28" t="s">
        <v>30</v>
      </c>
      <c r="Y787" s="29" t="s">
        <v>87</v>
      </c>
      <c r="Z787" s="29"/>
      <c r="AA787" s="29" t="s">
        <v>3626</v>
      </c>
      <c r="AB787" s="29" t="s">
        <v>3627</v>
      </c>
      <c r="AC787" s="29" t="s">
        <v>3628</v>
      </c>
    </row>
    <row r="788" customFormat="false" ht="12.75" hidden="false" customHeight="false" outlineLevel="0" collapsed="false">
      <c r="S788" s="28" t="s">
        <v>3629</v>
      </c>
      <c r="T788" s="28" t="s">
        <v>26</v>
      </c>
      <c r="U788" s="28" t="s">
        <v>3470</v>
      </c>
      <c r="V788" s="28" t="s">
        <v>3630</v>
      </c>
      <c r="W788" s="28" t="s">
        <v>86</v>
      </c>
      <c r="X788" s="28" t="s">
        <v>30</v>
      </c>
      <c r="Y788" s="29" t="s">
        <v>87</v>
      </c>
      <c r="Z788" s="29"/>
      <c r="AA788" s="29" t="s">
        <v>3631</v>
      </c>
      <c r="AB788" s="29" t="s">
        <v>3632</v>
      </c>
      <c r="AC788" s="29" t="s">
        <v>3633</v>
      </c>
    </row>
    <row r="789" customFormat="false" ht="12.75" hidden="false" customHeight="false" outlineLevel="0" collapsed="false">
      <c r="S789" s="28" t="s">
        <v>3634</v>
      </c>
      <c r="T789" s="28" t="s">
        <v>26</v>
      </c>
      <c r="U789" s="28" t="s">
        <v>3470</v>
      </c>
      <c r="V789" s="28" t="s">
        <v>3635</v>
      </c>
      <c r="W789" s="28" t="s">
        <v>86</v>
      </c>
      <c r="X789" s="28" t="s">
        <v>30</v>
      </c>
      <c r="Y789" s="29" t="s">
        <v>87</v>
      </c>
      <c r="Z789" s="29"/>
      <c r="AA789" s="29" t="s">
        <v>3636</v>
      </c>
      <c r="AB789" s="29" t="s">
        <v>3637</v>
      </c>
      <c r="AC789" s="29" t="s">
        <v>3638</v>
      </c>
    </row>
    <row r="790" customFormat="false" ht="12.75" hidden="false" customHeight="false" outlineLevel="0" collapsed="false">
      <c r="S790" s="28" t="s">
        <v>3639</v>
      </c>
      <c r="T790" s="28" t="s">
        <v>26</v>
      </c>
      <c r="U790" s="28" t="s">
        <v>3470</v>
      </c>
      <c r="V790" s="28" t="s">
        <v>3640</v>
      </c>
      <c r="W790" s="28" t="s">
        <v>86</v>
      </c>
      <c r="X790" s="28" t="s">
        <v>30</v>
      </c>
      <c r="Y790" s="29" t="s">
        <v>87</v>
      </c>
      <c r="Z790" s="29"/>
      <c r="AA790" s="29" t="s">
        <v>3641</v>
      </c>
      <c r="AB790" s="29" t="s">
        <v>3641</v>
      </c>
      <c r="AC790" s="29" t="s">
        <v>3642</v>
      </c>
    </row>
    <row r="791" customFormat="false" ht="12.75" hidden="false" customHeight="false" outlineLevel="0" collapsed="false">
      <c r="S791" s="28" t="s">
        <v>3643</v>
      </c>
      <c r="T791" s="28" t="s">
        <v>26</v>
      </c>
      <c r="U791" s="28" t="s">
        <v>3470</v>
      </c>
      <c r="V791" s="28" t="s">
        <v>3644</v>
      </c>
      <c r="W791" s="28" t="s">
        <v>86</v>
      </c>
      <c r="X791" s="28" t="s">
        <v>30</v>
      </c>
      <c r="Y791" s="29" t="s">
        <v>87</v>
      </c>
      <c r="Z791" s="29"/>
      <c r="AA791" s="29" t="s">
        <v>3645</v>
      </c>
      <c r="AB791" s="29" t="s">
        <v>3645</v>
      </c>
      <c r="AC791" s="29" t="s">
        <v>3646</v>
      </c>
    </row>
    <row r="792" customFormat="false" ht="12.75" hidden="false" customHeight="false" outlineLevel="0" collapsed="false">
      <c r="S792" s="28" t="s">
        <v>3647</v>
      </c>
      <c r="T792" s="28" t="s">
        <v>26</v>
      </c>
      <c r="U792" s="28" t="s">
        <v>3470</v>
      </c>
      <c r="V792" s="28" t="s">
        <v>3648</v>
      </c>
      <c r="W792" s="28" t="s">
        <v>86</v>
      </c>
      <c r="X792" s="28" t="s">
        <v>30</v>
      </c>
      <c r="Y792" s="29" t="s">
        <v>87</v>
      </c>
      <c r="Z792" s="29"/>
      <c r="AA792" s="29" t="s">
        <v>3649</v>
      </c>
      <c r="AB792" s="29" t="s">
        <v>3650</v>
      </c>
      <c r="AC792" s="29" t="s">
        <v>3651</v>
      </c>
    </row>
    <row r="793" customFormat="false" ht="12.75" hidden="false" customHeight="false" outlineLevel="0" collapsed="false">
      <c r="S793" s="28" t="s">
        <v>3652</v>
      </c>
      <c r="T793" s="28" t="s">
        <v>26</v>
      </c>
      <c r="U793" s="28" t="s">
        <v>3470</v>
      </c>
      <c r="V793" s="28" t="s">
        <v>3653</v>
      </c>
      <c r="W793" s="28" t="s">
        <v>86</v>
      </c>
      <c r="X793" s="28" t="s">
        <v>30</v>
      </c>
      <c r="Y793" s="29" t="s">
        <v>87</v>
      </c>
      <c r="Z793" s="29"/>
      <c r="AA793" s="29" t="s">
        <v>3654</v>
      </c>
      <c r="AB793" s="29" t="s">
        <v>3655</v>
      </c>
      <c r="AC793" s="29" t="s">
        <v>3656</v>
      </c>
    </row>
    <row r="794" customFormat="false" ht="12.75" hidden="false" customHeight="false" outlineLevel="0" collapsed="false">
      <c r="S794" s="28" t="s">
        <v>3657</v>
      </c>
      <c r="T794" s="28" t="s">
        <v>26</v>
      </c>
      <c r="U794" s="28" t="s">
        <v>3470</v>
      </c>
      <c r="V794" s="28" t="s">
        <v>3658</v>
      </c>
      <c r="W794" s="28" t="s">
        <v>86</v>
      </c>
      <c r="X794" s="28" t="s">
        <v>30</v>
      </c>
      <c r="Y794" s="29" t="s">
        <v>87</v>
      </c>
      <c r="Z794" s="29"/>
      <c r="AA794" s="29" t="s">
        <v>3659</v>
      </c>
      <c r="AB794" s="29" t="s">
        <v>3660</v>
      </c>
      <c r="AC794" s="29" t="s">
        <v>3661</v>
      </c>
    </row>
    <row r="795" customFormat="false" ht="12.75" hidden="false" customHeight="false" outlineLevel="0" collapsed="false">
      <c r="S795" s="28" t="s">
        <v>3662</v>
      </c>
      <c r="T795" s="28" t="s">
        <v>26</v>
      </c>
      <c r="U795" s="28" t="s">
        <v>3470</v>
      </c>
      <c r="V795" s="28" t="s">
        <v>3663</v>
      </c>
      <c r="W795" s="28" t="s">
        <v>86</v>
      </c>
      <c r="X795" s="28" t="s">
        <v>30</v>
      </c>
      <c r="Y795" s="29" t="s">
        <v>87</v>
      </c>
      <c r="Z795" s="29"/>
      <c r="AA795" s="29" t="s">
        <v>3664</v>
      </c>
      <c r="AB795" s="29" t="s">
        <v>3664</v>
      </c>
      <c r="AC795" s="29" t="s">
        <v>3665</v>
      </c>
    </row>
    <row r="796" customFormat="false" ht="12.75" hidden="false" customHeight="false" outlineLevel="0" collapsed="false">
      <c r="S796" s="28" t="s">
        <v>3666</v>
      </c>
      <c r="T796" s="28" t="s">
        <v>26</v>
      </c>
      <c r="U796" s="28" t="s">
        <v>3470</v>
      </c>
      <c r="V796" s="28" t="s">
        <v>3667</v>
      </c>
      <c r="W796" s="28" t="s">
        <v>86</v>
      </c>
      <c r="X796" s="28" t="s">
        <v>30</v>
      </c>
      <c r="Y796" s="29" t="s">
        <v>87</v>
      </c>
      <c r="Z796" s="29"/>
      <c r="AA796" s="29" t="s">
        <v>3668</v>
      </c>
      <c r="AB796" s="29" t="s">
        <v>3669</v>
      </c>
      <c r="AC796" s="29" t="s">
        <v>3670</v>
      </c>
    </row>
    <row r="797" customFormat="false" ht="12.75" hidden="false" customHeight="false" outlineLevel="0" collapsed="false">
      <c r="S797" s="28" t="s">
        <v>3671</v>
      </c>
      <c r="T797" s="28" t="s">
        <v>26</v>
      </c>
      <c r="U797" s="28" t="s">
        <v>3470</v>
      </c>
      <c r="V797" s="28" t="s">
        <v>3672</v>
      </c>
      <c r="W797" s="28" t="s">
        <v>86</v>
      </c>
      <c r="X797" s="28" t="s">
        <v>30</v>
      </c>
      <c r="Y797" s="29" t="s">
        <v>87</v>
      </c>
      <c r="Z797" s="29"/>
      <c r="AA797" s="29" t="s">
        <v>3673</v>
      </c>
      <c r="AB797" s="29" t="s">
        <v>3674</v>
      </c>
      <c r="AC797" s="29" t="s">
        <v>3675</v>
      </c>
    </row>
    <row r="798" customFormat="false" ht="12.75" hidden="false" customHeight="false" outlineLevel="0" collapsed="false">
      <c r="S798" s="28" t="s">
        <v>3676</v>
      </c>
      <c r="T798" s="28" t="s">
        <v>26</v>
      </c>
      <c r="U798" s="28" t="s">
        <v>3470</v>
      </c>
      <c r="V798" s="28" t="s">
        <v>3677</v>
      </c>
      <c r="W798" s="28" t="s">
        <v>86</v>
      </c>
      <c r="X798" s="28" t="s">
        <v>30</v>
      </c>
      <c r="Y798" s="29" t="s">
        <v>87</v>
      </c>
      <c r="Z798" s="29"/>
      <c r="AA798" s="29" t="s">
        <v>3678</v>
      </c>
      <c r="AB798" s="29" t="s">
        <v>3679</v>
      </c>
      <c r="AC798" s="29" t="s">
        <v>3680</v>
      </c>
    </row>
    <row r="799" customFormat="false" ht="12.75" hidden="false" customHeight="false" outlineLevel="0" collapsed="false">
      <c r="S799" s="28" t="s">
        <v>3681</v>
      </c>
      <c r="T799" s="28" t="s">
        <v>26</v>
      </c>
      <c r="U799" s="28" t="s">
        <v>3470</v>
      </c>
      <c r="V799" s="28" t="s">
        <v>3682</v>
      </c>
      <c r="W799" s="28" t="s">
        <v>86</v>
      </c>
      <c r="X799" s="28" t="s">
        <v>30</v>
      </c>
      <c r="Y799" s="29" t="s">
        <v>87</v>
      </c>
      <c r="Z799" s="29"/>
      <c r="AA799" s="29" t="s">
        <v>3683</v>
      </c>
      <c r="AB799" s="29" t="s">
        <v>3684</v>
      </c>
      <c r="AC799" s="29" t="s">
        <v>3685</v>
      </c>
    </row>
    <row r="800" customFormat="false" ht="12.75" hidden="false" customHeight="false" outlineLevel="0" collapsed="false">
      <c r="S800" s="28" t="s">
        <v>3686</v>
      </c>
      <c r="T800" s="28" t="s">
        <v>26</v>
      </c>
      <c r="U800" s="28" t="s">
        <v>3470</v>
      </c>
      <c r="V800" s="28" t="s">
        <v>3687</v>
      </c>
      <c r="W800" s="28" t="s">
        <v>86</v>
      </c>
      <c r="X800" s="28" t="s">
        <v>30</v>
      </c>
      <c r="Y800" s="29" t="s">
        <v>87</v>
      </c>
      <c r="Z800" s="29"/>
      <c r="AA800" s="29" t="s">
        <v>3688</v>
      </c>
      <c r="AB800" s="29" t="s">
        <v>3689</v>
      </c>
      <c r="AC800" s="29" t="s">
        <v>3690</v>
      </c>
    </row>
    <row r="801" customFormat="false" ht="12.75" hidden="false" customHeight="false" outlineLevel="0" collapsed="false">
      <c r="S801" s="28" t="s">
        <v>3691</v>
      </c>
      <c r="T801" s="28" t="s">
        <v>26</v>
      </c>
      <c r="U801" s="28" t="s">
        <v>3470</v>
      </c>
      <c r="V801" s="28" t="s">
        <v>3692</v>
      </c>
      <c r="W801" s="28" t="s">
        <v>86</v>
      </c>
      <c r="X801" s="28" t="s">
        <v>30</v>
      </c>
      <c r="Y801" s="29" t="s">
        <v>87</v>
      </c>
      <c r="Z801" s="29"/>
      <c r="AA801" s="29" t="s">
        <v>3693</v>
      </c>
      <c r="AB801" s="29" t="s">
        <v>3694</v>
      </c>
      <c r="AC801" s="29" t="s">
        <v>3695</v>
      </c>
    </row>
    <row r="802" customFormat="false" ht="12.75" hidden="false" customHeight="false" outlineLevel="0" collapsed="false">
      <c r="S802" s="28" t="s">
        <v>3696</v>
      </c>
      <c r="T802" s="28" t="s">
        <v>26</v>
      </c>
      <c r="U802" s="28" t="s">
        <v>3470</v>
      </c>
      <c r="V802" s="28" t="s">
        <v>3697</v>
      </c>
      <c r="W802" s="28" t="s">
        <v>86</v>
      </c>
      <c r="X802" s="28" t="s">
        <v>30</v>
      </c>
      <c r="Y802" s="29" t="s">
        <v>87</v>
      </c>
      <c r="Z802" s="29"/>
      <c r="AA802" s="29" t="s">
        <v>3698</v>
      </c>
      <c r="AB802" s="29" t="s">
        <v>3699</v>
      </c>
      <c r="AC802" s="29" t="s">
        <v>3700</v>
      </c>
    </row>
    <row r="803" customFormat="false" ht="12.75" hidden="false" customHeight="false" outlineLevel="0" collapsed="false">
      <c r="S803" s="28" t="s">
        <v>3701</v>
      </c>
      <c r="T803" s="28" t="s">
        <v>26</v>
      </c>
      <c r="U803" s="28" t="s">
        <v>3470</v>
      </c>
      <c r="V803" s="28" t="s">
        <v>3702</v>
      </c>
      <c r="W803" s="28" t="s">
        <v>86</v>
      </c>
      <c r="X803" s="28" t="s">
        <v>30</v>
      </c>
      <c r="Y803" s="29" t="s">
        <v>87</v>
      </c>
      <c r="Z803" s="29"/>
      <c r="AA803" s="29" t="s">
        <v>3703</v>
      </c>
      <c r="AB803" s="29" t="s">
        <v>3704</v>
      </c>
      <c r="AC803" s="29" t="s">
        <v>3705</v>
      </c>
    </row>
    <row r="804" customFormat="false" ht="12.75" hidden="false" customHeight="false" outlineLevel="0" collapsed="false">
      <c r="S804" s="28" t="s">
        <v>3706</v>
      </c>
      <c r="T804" s="28" t="s">
        <v>26</v>
      </c>
      <c r="U804" s="28" t="s">
        <v>3470</v>
      </c>
      <c r="V804" s="28" t="s">
        <v>3707</v>
      </c>
      <c r="W804" s="28" t="s">
        <v>86</v>
      </c>
      <c r="X804" s="28" t="s">
        <v>30</v>
      </c>
      <c r="Y804" s="29" t="s">
        <v>87</v>
      </c>
      <c r="Z804" s="29"/>
      <c r="AA804" s="29" t="s">
        <v>3708</v>
      </c>
      <c r="AB804" s="29" t="s">
        <v>3708</v>
      </c>
      <c r="AC804" s="29" t="s">
        <v>3709</v>
      </c>
    </row>
    <row r="805" customFormat="false" ht="12.75" hidden="false" customHeight="false" outlineLevel="0" collapsed="false">
      <c r="S805" s="28" t="s">
        <v>3710</v>
      </c>
      <c r="T805" s="28" t="s">
        <v>26</v>
      </c>
      <c r="U805" s="28" t="s">
        <v>3470</v>
      </c>
      <c r="V805" s="28" t="s">
        <v>3711</v>
      </c>
      <c r="W805" s="28" t="s">
        <v>86</v>
      </c>
      <c r="X805" s="28" t="s">
        <v>30</v>
      </c>
      <c r="Y805" s="29" t="s">
        <v>87</v>
      </c>
      <c r="Z805" s="29"/>
      <c r="AA805" s="29" t="s">
        <v>3712</v>
      </c>
      <c r="AB805" s="29" t="s">
        <v>3713</v>
      </c>
      <c r="AC805" s="29" t="s">
        <v>3714</v>
      </c>
    </row>
    <row r="806" customFormat="false" ht="12.75" hidden="false" customHeight="false" outlineLevel="0" collapsed="false">
      <c r="S806" s="28" t="s">
        <v>3715</v>
      </c>
      <c r="T806" s="28" t="s">
        <v>26</v>
      </c>
      <c r="U806" s="28" t="s">
        <v>3470</v>
      </c>
      <c r="V806" s="28" t="s">
        <v>3716</v>
      </c>
      <c r="W806" s="28" t="s">
        <v>86</v>
      </c>
      <c r="X806" s="28" t="s">
        <v>30</v>
      </c>
      <c r="Y806" s="29" t="s">
        <v>87</v>
      </c>
      <c r="Z806" s="29"/>
      <c r="AA806" s="29" t="s">
        <v>3717</v>
      </c>
      <c r="AB806" s="29" t="s">
        <v>3718</v>
      </c>
      <c r="AC806" s="29" t="s">
        <v>3719</v>
      </c>
    </row>
    <row r="807" customFormat="false" ht="12.75" hidden="false" customHeight="false" outlineLevel="0" collapsed="false">
      <c r="S807" s="28" t="s">
        <v>3720</v>
      </c>
      <c r="T807" s="28" t="s">
        <v>26</v>
      </c>
      <c r="U807" s="28" t="s">
        <v>3470</v>
      </c>
      <c r="V807" s="28" t="s">
        <v>3721</v>
      </c>
      <c r="W807" s="28" t="s">
        <v>86</v>
      </c>
      <c r="X807" s="28" t="s">
        <v>30</v>
      </c>
      <c r="Y807" s="29" t="s">
        <v>87</v>
      </c>
      <c r="Z807" s="29"/>
      <c r="AA807" s="29" t="s">
        <v>3722</v>
      </c>
      <c r="AB807" s="29" t="s">
        <v>3723</v>
      </c>
      <c r="AC807" s="29" t="s">
        <v>3724</v>
      </c>
    </row>
    <row r="808" customFormat="false" ht="12.75" hidden="false" customHeight="false" outlineLevel="0" collapsed="false">
      <c r="S808" s="28" t="s">
        <v>3725</v>
      </c>
      <c r="T808" s="28" t="s">
        <v>26</v>
      </c>
      <c r="U808" s="28" t="s">
        <v>3470</v>
      </c>
      <c r="V808" s="28" t="s">
        <v>3726</v>
      </c>
      <c r="W808" s="28" t="s">
        <v>86</v>
      </c>
      <c r="X808" s="28" t="s">
        <v>30</v>
      </c>
      <c r="Y808" s="29" t="s">
        <v>87</v>
      </c>
      <c r="Z808" s="29"/>
      <c r="AA808" s="29" t="s">
        <v>3727</v>
      </c>
      <c r="AB808" s="29" t="s">
        <v>3728</v>
      </c>
      <c r="AC808" s="29" t="s">
        <v>3729</v>
      </c>
    </row>
    <row r="809" customFormat="false" ht="12.75" hidden="false" customHeight="false" outlineLevel="0" collapsed="false">
      <c r="S809" s="28" t="s">
        <v>3730</v>
      </c>
      <c r="T809" s="28" t="s">
        <v>26</v>
      </c>
      <c r="U809" s="28" t="s">
        <v>3470</v>
      </c>
      <c r="V809" s="28" t="s">
        <v>3731</v>
      </c>
      <c r="W809" s="28" t="s">
        <v>86</v>
      </c>
      <c r="X809" s="28" t="s">
        <v>30</v>
      </c>
      <c r="Y809" s="29" t="s">
        <v>87</v>
      </c>
      <c r="Z809" s="29"/>
      <c r="AA809" s="29" t="s">
        <v>3732</v>
      </c>
      <c r="AB809" s="29" t="s">
        <v>3733</v>
      </c>
      <c r="AC809" s="29" t="s">
        <v>3734</v>
      </c>
    </row>
    <row r="810" customFormat="false" ht="12.75" hidden="false" customHeight="false" outlineLevel="0" collapsed="false">
      <c r="S810" s="28" t="s">
        <v>3735</v>
      </c>
      <c r="T810" s="28" t="s">
        <v>26</v>
      </c>
      <c r="U810" s="28" t="s">
        <v>3470</v>
      </c>
      <c r="V810" s="28" t="s">
        <v>3736</v>
      </c>
      <c r="W810" s="28" t="s">
        <v>86</v>
      </c>
      <c r="X810" s="28" t="s">
        <v>30</v>
      </c>
      <c r="Y810" s="29" t="s">
        <v>87</v>
      </c>
      <c r="Z810" s="29"/>
      <c r="AA810" s="29" t="s">
        <v>3737</v>
      </c>
      <c r="AB810" s="29" t="s">
        <v>3738</v>
      </c>
      <c r="AC810" s="29" t="s">
        <v>3739</v>
      </c>
    </row>
    <row r="811" customFormat="false" ht="12.75" hidden="false" customHeight="false" outlineLevel="0" collapsed="false">
      <c r="S811" s="28" t="s">
        <v>3740</v>
      </c>
      <c r="T811" s="28" t="s">
        <v>26</v>
      </c>
      <c r="U811" s="28" t="s">
        <v>3470</v>
      </c>
      <c r="V811" s="28" t="s">
        <v>3741</v>
      </c>
      <c r="W811" s="28" t="s">
        <v>86</v>
      </c>
      <c r="X811" s="28" t="s">
        <v>30</v>
      </c>
      <c r="Y811" s="29" t="s">
        <v>87</v>
      </c>
      <c r="Z811" s="29"/>
      <c r="AA811" s="29" t="s">
        <v>3742</v>
      </c>
      <c r="AB811" s="29" t="s">
        <v>3743</v>
      </c>
      <c r="AC811" s="29" t="s">
        <v>3744</v>
      </c>
    </row>
    <row r="812" customFormat="false" ht="12.75" hidden="false" customHeight="false" outlineLevel="0" collapsed="false">
      <c r="S812" s="28" t="s">
        <v>3745</v>
      </c>
      <c r="T812" s="28" t="s">
        <v>26</v>
      </c>
      <c r="U812" s="28" t="s">
        <v>3470</v>
      </c>
      <c r="V812" s="28" t="s">
        <v>3746</v>
      </c>
      <c r="W812" s="28" t="s">
        <v>86</v>
      </c>
      <c r="X812" s="28" t="s">
        <v>30</v>
      </c>
      <c r="Y812" s="29" t="s">
        <v>87</v>
      </c>
      <c r="Z812" s="29"/>
      <c r="AA812" s="29" t="s">
        <v>3747</v>
      </c>
      <c r="AB812" s="29" t="s">
        <v>3748</v>
      </c>
      <c r="AC812" s="29" t="s">
        <v>3749</v>
      </c>
    </row>
    <row r="813" customFormat="false" ht="12.75" hidden="false" customHeight="false" outlineLevel="0" collapsed="false">
      <c r="S813" s="28" t="s">
        <v>3750</v>
      </c>
      <c r="T813" s="28" t="s">
        <v>26</v>
      </c>
      <c r="U813" s="28" t="s">
        <v>3470</v>
      </c>
      <c r="V813" s="28" t="s">
        <v>3751</v>
      </c>
      <c r="W813" s="28" t="s">
        <v>86</v>
      </c>
      <c r="X813" s="28" t="s">
        <v>30</v>
      </c>
      <c r="Y813" s="29" t="s">
        <v>87</v>
      </c>
      <c r="Z813" s="29"/>
      <c r="AA813" s="29" t="s">
        <v>3752</v>
      </c>
      <c r="AB813" s="29" t="s">
        <v>3753</v>
      </c>
      <c r="AC813" s="29" t="s">
        <v>3754</v>
      </c>
    </row>
    <row r="814" customFormat="false" ht="12.75" hidden="false" customHeight="false" outlineLevel="0" collapsed="false">
      <c r="S814" s="28" t="s">
        <v>3755</v>
      </c>
      <c r="T814" s="28" t="s">
        <v>26</v>
      </c>
      <c r="U814" s="28" t="s">
        <v>3470</v>
      </c>
      <c r="V814" s="28" t="s">
        <v>3756</v>
      </c>
      <c r="W814" s="28" t="s">
        <v>86</v>
      </c>
      <c r="X814" s="28" t="s">
        <v>30</v>
      </c>
      <c r="Y814" s="29" t="s">
        <v>87</v>
      </c>
      <c r="Z814" s="29"/>
      <c r="AA814" s="29" t="s">
        <v>3757</v>
      </c>
      <c r="AB814" s="29" t="s">
        <v>3758</v>
      </c>
      <c r="AC814" s="29" t="s">
        <v>3759</v>
      </c>
    </row>
    <row r="815" customFormat="false" ht="12.75" hidden="false" customHeight="false" outlineLevel="0" collapsed="false">
      <c r="S815" s="28" t="s">
        <v>3760</v>
      </c>
      <c r="T815" s="28" t="s">
        <v>26</v>
      </c>
      <c r="U815" s="28" t="s">
        <v>3470</v>
      </c>
      <c r="V815" s="28" t="s">
        <v>3761</v>
      </c>
      <c r="W815" s="28" t="s">
        <v>86</v>
      </c>
      <c r="X815" s="28" t="s">
        <v>30</v>
      </c>
      <c r="Y815" s="29" t="s">
        <v>87</v>
      </c>
      <c r="Z815" s="29"/>
      <c r="AA815" s="29" t="s">
        <v>3762</v>
      </c>
      <c r="AB815" s="29" t="s">
        <v>3763</v>
      </c>
      <c r="AC815" s="29" t="s">
        <v>3764</v>
      </c>
    </row>
    <row r="816" customFormat="false" ht="12.75" hidden="false" customHeight="false" outlineLevel="0" collapsed="false">
      <c r="S816" s="28" t="s">
        <v>3765</v>
      </c>
      <c r="T816" s="28" t="s">
        <v>26</v>
      </c>
      <c r="U816" s="28" t="s">
        <v>3470</v>
      </c>
      <c r="V816" s="28" t="s">
        <v>3766</v>
      </c>
      <c r="W816" s="28" t="s">
        <v>86</v>
      </c>
      <c r="X816" s="28" t="s">
        <v>30</v>
      </c>
      <c r="Y816" s="29" t="s">
        <v>87</v>
      </c>
      <c r="Z816" s="29"/>
      <c r="AA816" s="29" t="s">
        <v>3767</v>
      </c>
      <c r="AB816" s="29" t="s">
        <v>3767</v>
      </c>
      <c r="AC816" s="29" t="s">
        <v>3768</v>
      </c>
    </row>
    <row r="817" customFormat="false" ht="12.75" hidden="false" customHeight="false" outlineLevel="0" collapsed="false">
      <c r="S817" s="28" t="s">
        <v>3769</v>
      </c>
      <c r="T817" s="28" t="s">
        <v>26</v>
      </c>
      <c r="U817" s="28" t="s">
        <v>3470</v>
      </c>
      <c r="V817" s="28" t="s">
        <v>3770</v>
      </c>
      <c r="W817" s="28" t="s">
        <v>86</v>
      </c>
      <c r="X817" s="28" t="s">
        <v>30</v>
      </c>
      <c r="Y817" s="29" t="s">
        <v>87</v>
      </c>
      <c r="Z817" s="29"/>
      <c r="AA817" s="29" t="s">
        <v>3771</v>
      </c>
      <c r="AB817" s="29" t="s">
        <v>3771</v>
      </c>
      <c r="AC817" s="29" t="s">
        <v>3772</v>
      </c>
    </row>
    <row r="818" customFormat="false" ht="12.75" hidden="false" customHeight="false" outlineLevel="0" collapsed="false">
      <c r="S818" s="28" t="s">
        <v>3773</v>
      </c>
      <c r="T818" s="28" t="s">
        <v>26</v>
      </c>
      <c r="U818" s="28" t="s">
        <v>3470</v>
      </c>
      <c r="V818" s="28" t="s">
        <v>3774</v>
      </c>
      <c r="W818" s="28" t="s">
        <v>86</v>
      </c>
      <c r="X818" s="28" t="s">
        <v>30</v>
      </c>
      <c r="Y818" s="29" t="s">
        <v>87</v>
      </c>
      <c r="Z818" s="29"/>
      <c r="AA818" s="29" t="s">
        <v>3775</v>
      </c>
      <c r="AB818" s="29" t="s">
        <v>3775</v>
      </c>
      <c r="AC818" s="29" t="s">
        <v>3776</v>
      </c>
    </row>
    <row r="819" customFormat="false" ht="12.75" hidden="false" customHeight="false" outlineLevel="0" collapsed="false">
      <c r="S819" s="28" t="s">
        <v>3777</v>
      </c>
      <c r="T819" s="28" t="s">
        <v>26</v>
      </c>
      <c r="U819" s="28" t="s">
        <v>3470</v>
      </c>
      <c r="V819" s="28" t="s">
        <v>3778</v>
      </c>
      <c r="W819" s="28" t="s">
        <v>86</v>
      </c>
      <c r="X819" s="28" t="s">
        <v>30</v>
      </c>
      <c r="Y819" s="29" t="s">
        <v>87</v>
      </c>
      <c r="Z819" s="29"/>
      <c r="AA819" s="29" t="s">
        <v>3779</v>
      </c>
      <c r="AB819" s="29" t="s">
        <v>3779</v>
      </c>
      <c r="AC819" s="29" t="s">
        <v>3780</v>
      </c>
    </row>
    <row r="820" customFormat="false" ht="12.75" hidden="false" customHeight="false" outlineLevel="0" collapsed="false">
      <c r="S820" s="28" t="s">
        <v>3781</v>
      </c>
      <c r="T820" s="28" t="s">
        <v>26</v>
      </c>
      <c r="U820" s="28" t="s">
        <v>3470</v>
      </c>
      <c r="V820" s="28" t="s">
        <v>3782</v>
      </c>
      <c r="W820" s="28" t="s">
        <v>86</v>
      </c>
      <c r="X820" s="28" t="s">
        <v>30</v>
      </c>
      <c r="Y820" s="29" t="s">
        <v>87</v>
      </c>
      <c r="Z820" s="29"/>
      <c r="AA820" s="29" t="s">
        <v>3783</v>
      </c>
      <c r="AB820" s="29" t="s">
        <v>3783</v>
      </c>
      <c r="AC820" s="29" t="s">
        <v>3784</v>
      </c>
    </row>
    <row r="821" customFormat="false" ht="12.75" hidden="false" customHeight="false" outlineLevel="0" collapsed="false">
      <c r="S821" s="28" t="s">
        <v>3785</v>
      </c>
      <c r="T821" s="28" t="s">
        <v>26</v>
      </c>
      <c r="U821" s="28" t="s">
        <v>3470</v>
      </c>
      <c r="V821" s="28" t="s">
        <v>3786</v>
      </c>
      <c r="W821" s="28" t="s">
        <v>86</v>
      </c>
      <c r="X821" s="28" t="s">
        <v>30</v>
      </c>
      <c r="Y821" s="29" t="s">
        <v>87</v>
      </c>
      <c r="Z821" s="29"/>
      <c r="AA821" s="29" t="s">
        <v>3787</v>
      </c>
      <c r="AB821" s="29" t="s">
        <v>3787</v>
      </c>
      <c r="AC821" s="29" t="s">
        <v>3788</v>
      </c>
    </row>
    <row r="822" customFormat="false" ht="12.75" hidden="false" customHeight="false" outlineLevel="0" collapsed="false">
      <c r="S822" s="28" t="s">
        <v>3789</v>
      </c>
      <c r="T822" s="28" t="s">
        <v>26</v>
      </c>
      <c r="U822" s="28" t="s">
        <v>3470</v>
      </c>
      <c r="V822" s="28" t="s">
        <v>3790</v>
      </c>
      <c r="W822" s="28" t="s">
        <v>86</v>
      </c>
      <c r="X822" s="28" t="s">
        <v>30</v>
      </c>
      <c r="Y822" s="29" t="s">
        <v>87</v>
      </c>
      <c r="Z822" s="29"/>
      <c r="AA822" s="29" t="s">
        <v>3791</v>
      </c>
      <c r="AB822" s="29" t="s">
        <v>3792</v>
      </c>
      <c r="AC822" s="29" t="s">
        <v>3793</v>
      </c>
    </row>
    <row r="823" customFormat="false" ht="12.75" hidden="false" customHeight="false" outlineLevel="0" collapsed="false">
      <c r="S823" s="28" t="s">
        <v>3794</v>
      </c>
      <c r="T823" s="28" t="s">
        <v>26</v>
      </c>
      <c r="U823" s="28" t="s">
        <v>3470</v>
      </c>
      <c r="V823" s="28" t="s">
        <v>3795</v>
      </c>
      <c r="W823" s="28" t="s">
        <v>86</v>
      </c>
      <c r="X823" s="28" t="s">
        <v>30</v>
      </c>
      <c r="Y823" s="29" t="s">
        <v>87</v>
      </c>
      <c r="Z823" s="29"/>
      <c r="AA823" s="29" t="s">
        <v>3796</v>
      </c>
      <c r="AB823" s="29" t="s">
        <v>3797</v>
      </c>
      <c r="AC823" s="29" t="s">
        <v>3798</v>
      </c>
    </row>
    <row r="824" customFormat="false" ht="12.75" hidden="false" customHeight="false" outlineLevel="0" collapsed="false">
      <c r="S824" s="28" t="s">
        <v>3799</v>
      </c>
      <c r="T824" s="28" t="s">
        <v>26</v>
      </c>
      <c r="U824" s="28" t="s">
        <v>3470</v>
      </c>
      <c r="V824" s="28" t="s">
        <v>3800</v>
      </c>
      <c r="W824" s="28" t="s">
        <v>86</v>
      </c>
      <c r="X824" s="28" t="s">
        <v>30</v>
      </c>
      <c r="Y824" s="29" t="s">
        <v>87</v>
      </c>
      <c r="Z824" s="29"/>
      <c r="AA824" s="29" t="s">
        <v>3801</v>
      </c>
      <c r="AB824" s="29" t="s">
        <v>3802</v>
      </c>
      <c r="AC824" s="29" t="s">
        <v>3803</v>
      </c>
    </row>
    <row r="825" customFormat="false" ht="12.75" hidden="false" customHeight="false" outlineLevel="0" collapsed="false">
      <c r="S825" s="28" t="s">
        <v>3804</v>
      </c>
      <c r="T825" s="28" t="s">
        <v>26</v>
      </c>
      <c r="U825" s="28" t="s">
        <v>3470</v>
      </c>
      <c r="V825" s="28" t="s">
        <v>3805</v>
      </c>
      <c r="W825" s="28" t="s">
        <v>86</v>
      </c>
      <c r="X825" s="28" t="s">
        <v>30</v>
      </c>
      <c r="Y825" s="29" t="s">
        <v>87</v>
      </c>
      <c r="Z825" s="29"/>
      <c r="AA825" s="29" t="s">
        <v>3806</v>
      </c>
      <c r="AB825" s="29" t="s">
        <v>3806</v>
      </c>
      <c r="AC825" s="29" t="s">
        <v>3807</v>
      </c>
    </row>
    <row r="826" customFormat="false" ht="12.75" hidden="false" customHeight="false" outlineLevel="0" collapsed="false">
      <c r="S826" s="28" t="s">
        <v>3808</v>
      </c>
      <c r="T826" s="28" t="s">
        <v>26</v>
      </c>
      <c r="U826" s="28" t="s">
        <v>3470</v>
      </c>
      <c r="V826" s="28" t="s">
        <v>3809</v>
      </c>
      <c r="W826" s="28" t="s">
        <v>86</v>
      </c>
      <c r="X826" s="28" t="s">
        <v>30</v>
      </c>
      <c r="Y826" s="29" t="s">
        <v>87</v>
      </c>
      <c r="Z826" s="29"/>
      <c r="AA826" s="29" t="s">
        <v>3810</v>
      </c>
      <c r="AB826" s="29" t="s">
        <v>3811</v>
      </c>
      <c r="AC826" s="29" t="s">
        <v>3812</v>
      </c>
    </row>
    <row r="827" customFormat="false" ht="12.75" hidden="false" customHeight="false" outlineLevel="0" collapsed="false">
      <c r="S827" s="28" t="s">
        <v>3813</v>
      </c>
      <c r="T827" s="28" t="s">
        <v>26</v>
      </c>
      <c r="U827" s="28" t="s">
        <v>3470</v>
      </c>
      <c r="V827" s="28" t="s">
        <v>3814</v>
      </c>
      <c r="W827" s="28" t="s">
        <v>86</v>
      </c>
      <c r="X827" s="28" t="s">
        <v>30</v>
      </c>
      <c r="Y827" s="29" t="s">
        <v>87</v>
      </c>
      <c r="Z827" s="29"/>
      <c r="AA827" s="29" t="s">
        <v>3815</v>
      </c>
      <c r="AB827" s="29" t="s">
        <v>3816</v>
      </c>
      <c r="AC827" s="29" t="s">
        <v>3817</v>
      </c>
    </row>
    <row r="828" customFormat="false" ht="12.75" hidden="false" customHeight="false" outlineLevel="0" collapsed="false">
      <c r="S828" s="28" t="s">
        <v>3818</v>
      </c>
      <c r="T828" s="28" t="s">
        <v>26</v>
      </c>
      <c r="U828" s="28" t="s">
        <v>3470</v>
      </c>
      <c r="V828" s="28" t="s">
        <v>3819</v>
      </c>
      <c r="W828" s="28" t="s">
        <v>86</v>
      </c>
      <c r="X828" s="28" t="s">
        <v>30</v>
      </c>
      <c r="Y828" s="29" t="s">
        <v>87</v>
      </c>
      <c r="Z828" s="29"/>
      <c r="AA828" s="29" t="s">
        <v>3820</v>
      </c>
      <c r="AB828" s="29" t="s">
        <v>3821</v>
      </c>
      <c r="AC828" s="29" t="s">
        <v>3822</v>
      </c>
    </row>
    <row r="829" customFormat="false" ht="12.75" hidden="false" customHeight="false" outlineLevel="0" collapsed="false">
      <c r="S829" s="28" t="s">
        <v>3823</v>
      </c>
      <c r="T829" s="28" t="s">
        <v>26</v>
      </c>
      <c r="U829" s="28" t="s">
        <v>3470</v>
      </c>
      <c r="V829" s="28" t="s">
        <v>3824</v>
      </c>
      <c r="W829" s="28" t="s">
        <v>86</v>
      </c>
      <c r="X829" s="28" t="s">
        <v>30</v>
      </c>
      <c r="Y829" s="29" t="s">
        <v>87</v>
      </c>
      <c r="Z829" s="29"/>
      <c r="AA829" s="29" t="s">
        <v>3825</v>
      </c>
      <c r="AB829" s="29" t="s">
        <v>3826</v>
      </c>
      <c r="AC829" s="29" t="s">
        <v>3827</v>
      </c>
    </row>
    <row r="830" customFormat="false" ht="12.75" hidden="false" customHeight="false" outlineLevel="0" collapsed="false">
      <c r="S830" s="28" t="s">
        <v>3828</v>
      </c>
      <c r="T830" s="28" t="s">
        <v>26</v>
      </c>
      <c r="U830" s="28" t="s">
        <v>3470</v>
      </c>
      <c r="V830" s="28" t="s">
        <v>3829</v>
      </c>
      <c r="W830" s="28" t="s">
        <v>86</v>
      </c>
      <c r="X830" s="28" t="s">
        <v>30</v>
      </c>
      <c r="Y830" s="29" t="s">
        <v>87</v>
      </c>
      <c r="Z830" s="29"/>
      <c r="AA830" s="29" t="s">
        <v>3830</v>
      </c>
      <c r="AB830" s="29" t="s">
        <v>3831</v>
      </c>
      <c r="AC830" s="29" t="s">
        <v>3832</v>
      </c>
    </row>
    <row r="831" customFormat="false" ht="12.75" hidden="false" customHeight="false" outlineLevel="0" collapsed="false">
      <c r="S831" s="28" t="s">
        <v>3833</v>
      </c>
      <c r="T831" s="28" t="s">
        <v>26</v>
      </c>
      <c r="U831" s="28" t="s">
        <v>3470</v>
      </c>
      <c r="V831" s="28" t="s">
        <v>3834</v>
      </c>
      <c r="W831" s="28" t="s">
        <v>86</v>
      </c>
      <c r="X831" s="28" t="s">
        <v>30</v>
      </c>
      <c r="Y831" s="29" t="s">
        <v>87</v>
      </c>
      <c r="Z831" s="29"/>
      <c r="AA831" s="29" t="s">
        <v>3835</v>
      </c>
      <c r="AB831" s="29" t="s">
        <v>3836</v>
      </c>
      <c r="AC831" s="29" t="s">
        <v>3837</v>
      </c>
    </row>
    <row r="832" customFormat="false" ht="12.75" hidden="false" customHeight="false" outlineLevel="0" collapsed="false">
      <c r="S832" s="28" t="s">
        <v>3838</v>
      </c>
      <c r="T832" s="28" t="s">
        <v>26</v>
      </c>
      <c r="U832" s="28" t="s">
        <v>3470</v>
      </c>
      <c r="V832" s="28" t="s">
        <v>3839</v>
      </c>
      <c r="W832" s="28" t="s">
        <v>86</v>
      </c>
      <c r="X832" s="28" t="s">
        <v>30</v>
      </c>
      <c r="Y832" s="29" t="s">
        <v>87</v>
      </c>
      <c r="Z832" s="29"/>
      <c r="AA832" s="29" t="s">
        <v>3840</v>
      </c>
      <c r="AB832" s="29" t="s">
        <v>3840</v>
      </c>
      <c r="AC832" s="29" t="s">
        <v>3841</v>
      </c>
    </row>
    <row r="833" customFormat="false" ht="12.75" hidden="false" customHeight="false" outlineLevel="0" collapsed="false">
      <c r="S833" s="28" t="s">
        <v>3842</v>
      </c>
      <c r="T833" s="28" t="s">
        <v>26</v>
      </c>
      <c r="U833" s="28" t="s">
        <v>3470</v>
      </c>
      <c r="V833" s="28" t="s">
        <v>3843</v>
      </c>
      <c r="W833" s="28" t="s">
        <v>86</v>
      </c>
      <c r="X833" s="28" t="s">
        <v>30</v>
      </c>
      <c r="Y833" s="29" t="s">
        <v>87</v>
      </c>
      <c r="Z833" s="29"/>
      <c r="AA833" s="29" t="s">
        <v>3844</v>
      </c>
      <c r="AB833" s="29" t="s">
        <v>3844</v>
      </c>
      <c r="AC833" s="29" t="s">
        <v>3845</v>
      </c>
    </row>
    <row r="834" customFormat="false" ht="12.75" hidden="false" customHeight="false" outlineLevel="0" collapsed="false">
      <c r="S834" s="28" t="s">
        <v>3846</v>
      </c>
      <c r="T834" s="28" t="s">
        <v>26</v>
      </c>
      <c r="U834" s="28" t="s">
        <v>3470</v>
      </c>
      <c r="V834" s="28" t="s">
        <v>3847</v>
      </c>
      <c r="W834" s="28" t="s">
        <v>86</v>
      </c>
      <c r="X834" s="28" t="s">
        <v>30</v>
      </c>
      <c r="Y834" s="29" t="s">
        <v>87</v>
      </c>
      <c r="Z834" s="29"/>
      <c r="AA834" s="29" t="s">
        <v>3848</v>
      </c>
      <c r="AB834" s="29" t="s">
        <v>3849</v>
      </c>
      <c r="AC834" s="29" t="s">
        <v>3850</v>
      </c>
    </row>
    <row r="835" customFormat="false" ht="12.75" hidden="false" customHeight="false" outlineLevel="0" collapsed="false">
      <c r="S835" s="28" t="s">
        <v>3851</v>
      </c>
      <c r="T835" s="28" t="s">
        <v>26</v>
      </c>
      <c r="U835" s="28" t="s">
        <v>3470</v>
      </c>
      <c r="V835" s="28" t="s">
        <v>3852</v>
      </c>
      <c r="W835" s="28" t="s">
        <v>86</v>
      </c>
      <c r="X835" s="28" t="s">
        <v>30</v>
      </c>
      <c r="Y835" s="29" t="s">
        <v>87</v>
      </c>
      <c r="Z835" s="29"/>
      <c r="AA835" s="29" t="s">
        <v>3853</v>
      </c>
      <c r="AB835" s="29" t="s">
        <v>3854</v>
      </c>
      <c r="AC835" s="29" t="s">
        <v>3855</v>
      </c>
    </row>
    <row r="836" customFormat="false" ht="12.75" hidden="false" customHeight="false" outlineLevel="0" collapsed="false">
      <c r="S836" s="28" t="s">
        <v>3856</v>
      </c>
      <c r="T836" s="28" t="s">
        <v>26</v>
      </c>
      <c r="U836" s="28" t="s">
        <v>3470</v>
      </c>
      <c r="V836" s="28" t="s">
        <v>3857</v>
      </c>
      <c r="W836" s="28" t="s">
        <v>86</v>
      </c>
      <c r="X836" s="28" t="s">
        <v>30</v>
      </c>
      <c r="Y836" s="29" t="s">
        <v>87</v>
      </c>
      <c r="Z836" s="29"/>
      <c r="AA836" s="29" t="s">
        <v>3858</v>
      </c>
      <c r="AB836" s="29" t="s">
        <v>3859</v>
      </c>
      <c r="AC836" s="29" t="s">
        <v>3860</v>
      </c>
    </row>
    <row r="837" customFormat="false" ht="12.75" hidden="false" customHeight="false" outlineLevel="0" collapsed="false">
      <c r="S837" s="28" t="s">
        <v>3861</v>
      </c>
      <c r="T837" s="28" t="s">
        <v>26</v>
      </c>
      <c r="U837" s="28" t="s">
        <v>3470</v>
      </c>
      <c r="V837" s="28" t="s">
        <v>3862</v>
      </c>
      <c r="W837" s="28" t="s">
        <v>86</v>
      </c>
      <c r="X837" s="28" t="s">
        <v>30</v>
      </c>
      <c r="Y837" s="29" t="s">
        <v>87</v>
      </c>
      <c r="Z837" s="29"/>
      <c r="AA837" s="29" t="s">
        <v>3863</v>
      </c>
      <c r="AB837" s="29" t="s">
        <v>3863</v>
      </c>
      <c r="AC837" s="29" t="s">
        <v>3864</v>
      </c>
    </row>
    <row r="838" customFormat="false" ht="12.75" hidden="false" customHeight="false" outlineLevel="0" collapsed="false">
      <c r="S838" s="28" t="s">
        <v>3865</v>
      </c>
      <c r="T838" s="28" t="s">
        <v>26</v>
      </c>
      <c r="U838" s="28" t="s">
        <v>3470</v>
      </c>
      <c r="V838" s="28" t="s">
        <v>3866</v>
      </c>
      <c r="W838" s="28" t="s">
        <v>86</v>
      </c>
      <c r="X838" s="28" t="s">
        <v>30</v>
      </c>
      <c r="Y838" s="29" t="s">
        <v>87</v>
      </c>
      <c r="Z838" s="29"/>
      <c r="AA838" s="29" t="s">
        <v>3867</v>
      </c>
      <c r="AB838" s="29" t="s">
        <v>3867</v>
      </c>
      <c r="AC838" s="29" t="s">
        <v>3868</v>
      </c>
    </row>
    <row r="839" customFormat="false" ht="12.75" hidden="false" customHeight="false" outlineLevel="0" collapsed="false">
      <c r="S839" s="28" t="s">
        <v>3869</v>
      </c>
      <c r="T839" s="28" t="s">
        <v>26</v>
      </c>
      <c r="U839" s="28" t="s">
        <v>3470</v>
      </c>
      <c r="V839" s="28" t="s">
        <v>3870</v>
      </c>
      <c r="W839" s="28" t="s">
        <v>86</v>
      </c>
      <c r="X839" s="28" t="s">
        <v>30</v>
      </c>
      <c r="Y839" s="29" t="s">
        <v>87</v>
      </c>
      <c r="Z839" s="29"/>
      <c r="AA839" s="29" t="s">
        <v>3871</v>
      </c>
      <c r="AB839" s="29" t="s">
        <v>3871</v>
      </c>
      <c r="AC839" s="29" t="s">
        <v>3872</v>
      </c>
    </row>
    <row r="840" customFormat="false" ht="12.75" hidden="false" customHeight="false" outlineLevel="0" collapsed="false">
      <c r="S840" s="28" t="s">
        <v>3873</v>
      </c>
      <c r="T840" s="28" t="s">
        <v>26</v>
      </c>
      <c r="U840" s="28" t="s">
        <v>3470</v>
      </c>
      <c r="V840" s="28" t="s">
        <v>3874</v>
      </c>
      <c r="W840" s="28" t="s">
        <v>86</v>
      </c>
      <c r="X840" s="28" t="s">
        <v>30</v>
      </c>
      <c r="Y840" s="29" t="s">
        <v>87</v>
      </c>
      <c r="Z840" s="29"/>
      <c r="AA840" s="29" t="s">
        <v>3875</v>
      </c>
      <c r="AB840" s="29" t="s">
        <v>3876</v>
      </c>
      <c r="AC840" s="29" t="s">
        <v>3877</v>
      </c>
    </row>
    <row r="841" customFormat="false" ht="12.75" hidden="false" customHeight="false" outlineLevel="0" collapsed="false">
      <c r="S841" s="28" t="s">
        <v>3878</v>
      </c>
      <c r="T841" s="28" t="s">
        <v>26</v>
      </c>
      <c r="U841" s="28" t="s">
        <v>3470</v>
      </c>
      <c r="V841" s="28" t="s">
        <v>3879</v>
      </c>
      <c r="W841" s="28" t="s">
        <v>86</v>
      </c>
      <c r="X841" s="28" t="s">
        <v>30</v>
      </c>
      <c r="Y841" s="29" t="s">
        <v>87</v>
      </c>
      <c r="Z841" s="29"/>
      <c r="AA841" s="29" t="s">
        <v>3880</v>
      </c>
      <c r="AB841" s="29" t="s">
        <v>3881</v>
      </c>
      <c r="AC841" s="29" t="s">
        <v>3882</v>
      </c>
    </row>
    <row r="842" customFormat="false" ht="12.75" hidden="false" customHeight="false" outlineLevel="0" collapsed="false">
      <c r="S842" s="28" t="s">
        <v>3883</v>
      </c>
      <c r="T842" s="28" t="s">
        <v>26</v>
      </c>
      <c r="U842" s="28" t="s">
        <v>3470</v>
      </c>
      <c r="V842" s="28" t="s">
        <v>3884</v>
      </c>
      <c r="W842" s="28" t="s">
        <v>86</v>
      </c>
      <c r="X842" s="28" t="s">
        <v>30</v>
      </c>
      <c r="Y842" s="29" t="s">
        <v>87</v>
      </c>
      <c r="Z842" s="29"/>
      <c r="AA842" s="29" t="s">
        <v>3885</v>
      </c>
      <c r="AB842" s="29" t="s">
        <v>3885</v>
      </c>
      <c r="AC842" s="29" t="s">
        <v>3886</v>
      </c>
    </row>
    <row r="843" customFormat="false" ht="12.75" hidden="false" customHeight="false" outlineLevel="0" collapsed="false">
      <c r="S843" s="28" t="s">
        <v>3887</v>
      </c>
      <c r="T843" s="28" t="s">
        <v>26</v>
      </c>
      <c r="U843" s="28" t="s">
        <v>3470</v>
      </c>
      <c r="V843" s="28" t="s">
        <v>3888</v>
      </c>
      <c r="W843" s="28" t="s">
        <v>86</v>
      </c>
      <c r="X843" s="28" t="s">
        <v>30</v>
      </c>
      <c r="Y843" s="29" t="s">
        <v>87</v>
      </c>
      <c r="Z843" s="29"/>
      <c r="AA843" s="29" t="s">
        <v>3889</v>
      </c>
      <c r="AB843" s="29" t="s">
        <v>3890</v>
      </c>
      <c r="AC843" s="29" t="s">
        <v>3891</v>
      </c>
    </row>
    <row r="844" customFormat="false" ht="12.75" hidden="false" customHeight="false" outlineLevel="0" collapsed="false">
      <c r="S844" s="28" t="s">
        <v>3892</v>
      </c>
      <c r="T844" s="28" t="s">
        <v>26</v>
      </c>
      <c r="U844" s="28" t="s">
        <v>3470</v>
      </c>
      <c r="V844" s="28" t="s">
        <v>3893</v>
      </c>
      <c r="W844" s="28" t="s">
        <v>86</v>
      </c>
      <c r="X844" s="28" t="s">
        <v>30</v>
      </c>
      <c r="Y844" s="29" t="s">
        <v>87</v>
      </c>
      <c r="Z844" s="29"/>
      <c r="AA844" s="29" t="s">
        <v>3894</v>
      </c>
      <c r="AB844" s="29" t="s">
        <v>3895</v>
      </c>
      <c r="AC844" s="29" t="s">
        <v>3896</v>
      </c>
    </row>
    <row r="845" customFormat="false" ht="12.75" hidden="false" customHeight="false" outlineLevel="0" collapsed="false">
      <c r="S845" s="28" t="s">
        <v>3897</v>
      </c>
      <c r="T845" s="28" t="s">
        <v>26</v>
      </c>
      <c r="U845" s="28" t="s">
        <v>3470</v>
      </c>
      <c r="V845" s="28" t="s">
        <v>3898</v>
      </c>
      <c r="W845" s="28" t="s">
        <v>86</v>
      </c>
      <c r="X845" s="28" t="s">
        <v>30</v>
      </c>
      <c r="Y845" s="29" t="s">
        <v>87</v>
      </c>
      <c r="Z845" s="29"/>
      <c r="AA845" s="29" t="s">
        <v>3899</v>
      </c>
      <c r="AB845" s="29" t="s">
        <v>3899</v>
      </c>
      <c r="AC845" s="29" t="s">
        <v>3900</v>
      </c>
    </row>
    <row r="846" customFormat="false" ht="12.75" hidden="false" customHeight="false" outlineLevel="0" collapsed="false">
      <c r="S846" s="28" t="s">
        <v>3901</v>
      </c>
      <c r="T846" s="28" t="s">
        <v>26</v>
      </c>
      <c r="U846" s="28" t="s">
        <v>3470</v>
      </c>
      <c r="V846" s="28" t="s">
        <v>3902</v>
      </c>
      <c r="W846" s="28" t="s">
        <v>86</v>
      </c>
      <c r="X846" s="28" t="s">
        <v>30</v>
      </c>
      <c r="Y846" s="29" t="s">
        <v>87</v>
      </c>
      <c r="Z846" s="29"/>
      <c r="AA846" s="29" t="s">
        <v>3903</v>
      </c>
      <c r="AB846" s="29" t="s">
        <v>3903</v>
      </c>
      <c r="AC846" s="29" t="s">
        <v>3904</v>
      </c>
    </row>
    <row r="847" customFormat="false" ht="12.75" hidden="false" customHeight="false" outlineLevel="0" collapsed="false">
      <c r="S847" s="28" t="s">
        <v>3905</v>
      </c>
      <c r="T847" s="28" t="s">
        <v>26</v>
      </c>
      <c r="U847" s="28" t="s">
        <v>3470</v>
      </c>
      <c r="V847" s="28" t="s">
        <v>3906</v>
      </c>
      <c r="W847" s="28" t="s">
        <v>86</v>
      </c>
      <c r="X847" s="28" t="s">
        <v>30</v>
      </c>
      <c r="Y847" s="29" t="s">
        <v>87</v>
      </c>
      <c r="Z847" s="29"/>
      <c r="AA847" s="29" t="s">
        <v>3907</v>
      </c>
      <c r="AB847" s="29" t="s">
        <v>3907</v>
      </c>
      <c r="AC847" s="29" t="s">
        <v>3908</v>
      </c>
    </row>
    <row r="848" customFormat="false" ht="12.75" hidden="false" customHeight="false" outlineLevel="0" collapsed="false">
      <c r="S848" s="28" t="s">
        <v>3909</v>
      </c>
      <c r="T848" s="28" t="s">
        <v>26</v>
      </c>
      <c r="U848" s="28" t="s">
        <v>3470</v>
      </c>
      <c r="V848" s="28" t="s">
        <v>3910</v>
      </c>
      <c r="W848" s="28" t="s">
        <v>86</v>
      </c>
      <c r="X848" s="28" t="s">
        <v>30</v>
      </c>
      <c r="Y848" s="29" t="s">
        <v>87</v>
      </c>
      <c r="Z848" s="29"/>
      <c r="AA848" s="29" t="s">
        <v>3911</v>
      </c>
      <c r="AB848" s="29" t="s">
        <v>3911</v>
      </c>
      <c r="AC848" s="29" t="s">
        <v>3912</v>
      </c>
    </row>
    <row r="849" customFormat="false" ht="12.75" hidden="false" customHeight="false" outlineLevel="0" collapsed="false">
      <c r="S849" s="28" t="s">
        <v>3913</v>
      </c>
      <c r="T849" s="28" t="s">
        <v>26</v>
      </c>
      <c r="U849" s="28" t="s">
        <v>3470</v>
      </c>
      <c r="V849" s="28" t="s">
        <v>3914</v>
      </c>
      <c r="W849" s="28" t="s">
        <v>86</v>
      </c>
      <c r="X849" s="28" t="s">
        <v>30</v>
      </c>
      <c r="Y849" s="29" t="s">
        <v>87</v>
      </c>
      <c r="Z849" s="29"/>
      <c r="AA849" s="29" t="s">
        <v>3915</v>
      </c>
      <c r="AB849" s="29" t="s">
        <v>3915</v>
      </c>
      <c r="AC849" s="29" t="s">
        <v>3916</v>
      </c>
    </row>
    <row r="850" customFormat="false" ht="12.75" hidden="false" customHeight="false" outlineLevel="0" collapsed="false">
      <c r="S850" s="28" t="s">
        <v>3917</v>
      </c>
      <c r="T850" s="28" t="s">
        <v>26</v>
      </c>
      <c r="U850" s="28" t="s">
        <v>3470</v>
      </c>
      <c r="V850" s="28" t="s">
        <v>3918</v>
      </c>
      <c r="W850" s="28" t="s">
        <v>86</v>
      </c>
      <c r="X850" s="28" t="s">
        <v>30</v>
      </c>
      <c r="Y850" s="29" t="s">
        <v>87</v>
      </c>
      <c r="Z850" s="29"/>
      <c r="AA850" s="29" t="s">
        <v>3919</v>
      </c>
      <c r="AB850" s="29" t="s">
        <v>3919</v>
      </c>
      <c r="AC850" s="29" t="s">
        <v>3920</v>
      </c>
    </row>
    <row r="851" customFormat="false" ht="12.75" hidden="false" customHeight="false" outlineLevel="0" collapsed="false">
      <c r="S851" s="28" t="s">
        <v>3921</v>
      </c>
      <c r="T851" s="28" t="s">
        <v>26</v>
      </c>
      <c r="U851" s="28" t="s">
        <v>3470</v>
      </c>
      <c r="V851" s="28" t="s">
        <v>3922</v>
      </c>
      <c r="W851" s="28" t="s">
        <v>86</v>
      </c>
      <c r="X851" s="28" t="s">
        <v>30</v>
      </c>
      <c r="Y851" s="29" t="s">
        <v>87</v>
      </c>
      <c r="Z851" s="29"/>
      <c r="AA851" s="29" t="s">
        <v>3923</v>
      </c>
      <c r="AB851" s="29" t="s">
        <v>3924</v>
      </c>
      <c r="AC851" s="29" t="s">
        <v>3925</v>
      </c>
    </row>
    <row r="852" customFormat="false" ht="12.75" hidden="false" customHeight="false" outlineLevel="0" collapsed="false">
      <c r="S852" s="28" t="s">
        <v>3926</v>
      </c>
      <c r="T852" s="28" t="s">
        <v>26</v>
      </c>
      <c r="U852" s="28" t="s">
        <v>3470</v>
      </c>
      <c r="V852" s="28" t="s">
        <v>3927</v>
      </c>
      <c r="W852" s="28" t="s">
        <v>86</v>
      </c>
      <c r="X852" s="28" t="s">
        <v>30</v>
      </c>
      <c r="Y852" s="29" t="s">
        <v>87</v>
      </c>
      <c r="Z852" s="29"/>
      <c r="AA852" s="29" t="s">
        <v>3928</v>
      </c>
      <c r="AB852" s="29" t="s">
        <v>3928</v>
      </c>
      <c r="AC852" s="29" t="s">
        <v>3929</v>
      </c>
    </row>
    <row r="853" customFormat="false" ht="12.75" hidden="false" customHeight="false" outlineLevel="0" collapsed="false">
      <c r="S853" s="28" t="s">
        <v>3930</v>
      </c>
      <c r="T853" s="28" t="s">
        <v>26</v>
      </c>
      <c r="U853" s="28" t="s">
        <v>3470</v>
      </c>
      <c r="V853" s="28" t="s">
        <v>3931</v>
      </c>
      <c r="W853" s="28" t="s">
        <v>86</v>
      </c>
      <c r="X853" s="28" t="s">
        <v>30</v>
      </c>
      <c r="Y853" s="29" t="s">
        <v>87</v>
      </c>
      <c r="Z853" s="29"/>
      <c r="AA853" s="29" t="s">
        <v>3932</v>
      </c>
      <c r="AB853" s="29" t="s">
        <v>3933</v>
      </c>
      <c r="AC853" s="29" t="s">
        <v>3934</v>
      </c>
    </row>
    <row r="854" customFormat="false" ht="12.75" hidden="false" customHeight="false" outlineLevel="0" collapsed="false">
      <c r="S854" s="28" t="s">
        <v>3935</v>
      </c>
      <c r="T854" s="28" t="s">
        <v>26</v>
      </c>
      <c r="U854" s="28" t="s">
        <v>3470</v>
      </c>
      <c r="V854" s="28" t="s">
        <v>3936</v>
      </c>
      <c r="W854" s="28" t="s">
        <v>86</v>
      </c>
      <c r="X854" s="28" t="s">
        <v>30</v>
      </c>
      <c r="Y854" s="29" t="s">
        <v>87</v>
      </c>
      <c r="Z854" s="29"/>
      <c r="AA854" s="29" t="s">
        <v>3937</v>
      </c>
      <c r="AB854" s="29" t="s">
        <v>3937</v>
      </c>
      <c r="AC854" s="29" t="s">
        <v>3938</v>
      </c>
    </row>
    <row r="855" customFormat="false" ht="12.75" hidden="false" customHeight="false" outlineLevel="0" collapsed="false">
      <c r="S855" s="28" t="s">
        <v>3939</v>
      </c>
      <c r="T855" s="28" t="s">
        <v>26</v>
      </c>
      <c r="U855" s="28" t="s">
        <v>3470</v>
      </c>
      <c r="V855" s="28" t="s">
        <v>3940</v>
      </c>
      <c r="W855" s="28" t="s">
        <v>86</v>
      </c>
      <c r="X855" s="28" t="s">
        <v>30</v>
      </c>
      <c r="Y855" s="29" t="s">
        <v>87</v>
      </c>
      <c r="Z855" s="29"/>
      <c r="AA855" s="29" t="s">
        <v>3941</v>
      </c>
      <c r="AB855" s="29" t="s">
        <v>3941</v>
      </c>
      <c r="AC855" s="29" t="s">
        <v>3942</v>
      </c>
    </row>
    <row r="856" customFormat="false" ht="12.75" hidden="false" customHeight="false" outlineLevel="0" collapsed="false">
      <c r="S856" s="28" t="s">
        <v>3943</v>
      </c>
      <c r="T856" s="28" t="s">
        <v>26</v>
      </c>
      <c r="U856" s="28" t="s">
        <v>3470</v>
      </c>
      <c r="V856" s="28" t="s">
        <v>3944</v>
      </c>
      <c r="W856" s="28" t="s">
        <v>86</v>
      </c>
      <c r="X856" s="28" t="s">
        <v>30</v>
      </c>
      <c r="Y856" s="29" t="s">
        <v>87</v>
      </c>
      <c r="Z856" s="29"/>
      <c r="AA856" s="29" t="s">
        <v>3945</v>
      </c>
      <c r="AB856" s="29" t="s">
        <v>3945</v>
      </c>
      <c r="AC856" s="29" t="s">
        <v>3946</v>
      </c>
    </row>
    <row r="857" customFormat="false" ht="12.75" hidden="false" customHeight="false" outlineLevel="0" collapsed="false">
      <c r="S857" s="28" t="s">
        <v>3947</v>
      </c>
      <c r="T857" s="28" t="s">
        <v>26</v>
      </c>
      <c r="U857" s="28" t="s">
        <v>3470</v>
      </c>
      <c r="V857" s="28" t="s">
        <v>3948</v>
      </c>
      <c r="W857" s="28" t="s">
        <v>86</v>
      </c>
      <c r="X857" s="28" t="s">
        <v>30</v>
      </c>
      <c r="Y857" s="29" t="s">
        <v>87</v>
      </c>
      <c r="Z857" s="29"/>
      <c r="AA857" s="29" t="s">
        <v>3949</v>
      </c>
      <c r="AB857" s="29" t="s">
        <v>3950</v>
      </c>
      <c r="AC857" s="29" t="s">
        <v>3951</v>
      </c>
    </row>
    <row r="858" customFormat="false" ht="12.75" hidden="false" customHeight="false" outlineLevel="0" collapsed="false">
      <c r="S858" s="28" t="s">
        <v>3952</v>
      </c>
      <c r="T858" s="28" t="s">
        <v>26</v>
      </c>
      <c r="U858" s="28" t="s">
        <v>3470</v>
      </c>
      <c r="V858" s="28" t="s">
        <v>3953</v>
      </c>
      <c r="W858" s="28" t="s">
        <v>86</v>
      </c>
      <c r="X858" s="28" t="s">
        <v>30</v>
      </c>
      <c r="Y858" s="29" t="s">
        <v>87</v>
      </c>
      <c r="Z858" s="29"/>
      <c r="AA858" s="29" t="s">
        <v>3954</v>
      </c>
      <c r="AB858" s="29" t="s">
        <v>3955</v>
      </c>
      <c r="AC858" s="29" t="s">
        <v>3956</v>
      </c>
    </row>
    <row r="859" customFormat="false" ht="12.75" hidden="false" customHeight="false" outlineLevel="0" collapsed="false">
      <c r="S859" s="28" t="s">
        <v>3957</v>
      </c>
      <c r="T859" s="28" t="s">
        <v>26</v>
      </c>
      <c r="U859" s="28" t="s">
        <v>3470</v>
      </c>
      <c r="V859" s="28" t="s">
        <v>3958</v>
      </c>
      <c r="W859" s="28" t="s">
        <v>86</v>
      </c>
      <c r="X859" s="28" t="s">
        <v>30</v>
      </c>
      <c r="Y859" s="29" t="s">
        <v>87</v>
      </c>
      <c r="Z859" s="29"/>
      <c r="AA859" s="29" t="s">
        <v>3959</v>
      </c>
      <c r="AB859" s="29" t="s">
        <v>3960</v>
      </c>
      <c r="AC859" s="29" t="s">
        <v>3961</v>
      </c>
    </row>
    <row r="860" customFormat="false" ht="12.75" hidden="false" customHeight="false" outlineLevel="0" collapsed="false">
      <c r="S860" s="28" t="s">
        <v>3962</v>
      </c>
      <c r="T860" s="28" t="s">
        <v>26</v>
      </c>
      <c r="U860" s="28" t="s">
        <v>3470</v>
      </c>
      <c r="V860" s="28" t="s">
        <v>3963</v>
      </c>
      <c r="W860" s="28" t="s">
        <v>86</v>
      </c>
      <c r="X860" s="28" t="s">
        <v>30</v>
      </c>
      <c r="Y860" s="29" t="s">
        <v>87</v>
      </c>
      <c r="Z860" s="29"/>
      <c r="AA860" s="29" t="s">
        <v>3964</v>
      </c>
      <c r="AB860" s="29" t="s">
        <v>3965</v>
      </c>
      <c r="AC860" s="29" t="s">
        <v>3966</v>
      </c>
    </row>
    <row r="861" customFormat="false" ht="12.75" hidden="false" customHeight="false" outlineLevel="0" collapsed="false">
      <c r="S861" s="28" t="s">
        <v>3967</v>
      </c>
      <c r="T861" s="28" t="s">
        <v>26</v>
      </c>
      <c r="U861" s="28" t="s">
        <v>3470</v>
      </c>
      <c r="V861" s="28" t="s">
        <v>3968</v>
      </c>
      <c r="W861" s="28" t="s">
        <v>86</v>
      </c>
      <c r="X861" s="28" t="s">
        <v>30</v>
      </c>
      <c r="Y861" s="29" t="s">
        <v>87</v>
      </c>
      <c r="Z861" s="29"/>
      <c r="AA861" s="29" t="s">
        <v>3969</v>
      </c>
      <c r="AB861" s="29" t="s">
        <v>3970</v>
      </c>
      <c r="AC861" s="29" t="s">
        <v>3971</v>
      </c>
    </row>
    <row r="862" customFormat="false" ht="12.75" hidden="false" customHeight="false" outlineLevel="0" collapsed="false">
      <c r="S862" s="28" t="s">
        <v>3972</v>
      </c>
      <c r="T862" s="28" t="s">
        <v>26</v>
      </c>
      <c r="U862" s="28" t="s">
        <v>3470</v>
      </c>
      <c r="V862" s="28" t="s">
        <v>3973</v>
      </c>
      <c r="W862" s="28" t="s">
        <v>86</v>
      </c>
      <c r="X862" s="28" t="s">
        <v>30</v>
      </c>
      <c r="Y862" s="29" t="s">
        <v>87</v>
      </c>
      <c r="Z862" s="29"/>
      <c r="AA862" s="29" t="s">
        <v>3974</v>
      </c>
      <c r="AB862" s="29" t="s">
        <v>3975</v>
      </c>
      <c r="AC862" s="29" t="s">
        <v>3976</v>
      </c>
    </row>
    <row r="863" customFormat="false" ht="12.75" hidden="false" customHeight="false" outlineLevel="0" collapsed="false">
      <c r="S863" s="28" t="s">
        <v>3977</v>
      </c>
      <c r="T863" s="28" t="s">
        <v>26</v>
      </c>
      <c r="U863" s="28" t="s">
        <v>3470</v>
      </c>
      <c r="V863" s="28" t="s">
        <v>3978</v>
      </c>
      <c r="W863" s="28" t="s">
        <v>86</v>
      </c>
      <c r="X863" s="28" t="s">
        <v>30</v>
      </c>
      <c r="Y863" s="29" t="s">
        <v>87</v>
      </c>
      <c r="Z863" s="29"/>
      <c r="AA863" s="29" t="s">
        <v>3979</v>
      </c>
      <c r="AB863" s="29" t="s">
        <v>3979</v>
      </c>
      <c r="AC863" s="29" t="s">
        <v>3980</v>
      </c>
    </row>
    <row r="864" customFormat="false" ht="12.75" hidden="false" customHeight="false" outlineLevel="0" collapsed="false">
      <c r="S864" s="28" t="s">
        <v>3981</v>
      </c>
      <c r="T864" s="28" t="s">
        <v>26</v>
      </c>
      <c r="U864" s="28" t="s">
        <v>3470</v>
      </c>
      <c r="V864" s="28" t="s">
        <v>3982</v>
      </c>
      <c r="W864" s="28" t="s">
        <v>86</v>
      </c>
      <c r="X864" s="28" t="s">
        <v>30</v>
      </c>
      <c r="Y864" s="29" t="s">
        <v>87</v>
      </c>
      <c r="Z864" s="29"/>
      <c r="AA864" s="29" t="s">
        <v>3983</v>
      </c>
      <c r="AB864" s="29" t="s">
        <v>3983</v>
      </c>
      <c r="AC864" s="29" t="s">
        <v>3984</v>
      </c>
    </row>
    <row r="865" customFormat="false" ht="12.75" hidden="false" customHeight="false" outlineLevel="0" collapsed="false">
      <c r="S865" s="28" t="s">
        <v>3985</v>
      </c>
      <c r="T865" s="28" t="s">
        <v>26</v>
      </c>
      <c r="U865" s="28" t="s">
        <v>3470</v>
      </c>
      <c r="V865" s="28" t="s">
        <v>3986</v>
      </c>
      <c r="W865" s="28" t="s">
        <v>86</v>
      </c>
      <c r="X865" s="28" t="s">
        <v>30</v>
      </c>
      <c r="Y865" s="29" t="s">
        <v>87</v>
      </c>
      <c r="Z865" s="29"/>
      <c r="AA865" s="29" t="s">
        <v>3987</v>
      </c>
      <c r="AB865" s="29" t="s">
        <v>3988</v>
      </c>
      <c r="AC865" s="29" t="s">
        <v>3989</v>
      </c>
    </row>
    <row r="866" customFormat="false" ht="12.75" hidden="false" customHeight="false" outlineLevel="0" collapsed="false">
      <c r="S866" s="28" t="s">
        <v>3990</v>
      </c>
      <c r="T866" s="28" t="s">
        <v>26</v>
      </c>
      <c r="U866" s="28" t="s">
        <v>3470</v>
      </c>
      <c r="V866" s="28" t="s">
        <v>3991</v>
      </c>
      <c r="W866" s="28" t="s">
        <v>86</v>
      </c>
      <c r="X866" s="28" t="s">
        <v>30</v>
      </c>
      <c r="Y866" s="29" t="s">
        <v>87</v>
      </c>
      <c r="Z866" s="29"/>
      <c r="AA866" s="29" t="s">
        <v>3992</v>
      </c>
      <c r="AB866" s="29" t="s">
        <v>3993</v>
      </c>
      <c r="AC866" s="29" t="s">
        <v>3994</v>
      </c>
    </row>
    <row r="867" customFormat="false" ht="12.75" hidden="false" customHeight="false" outlineLevel="0" collapsed="false">
      <c r="S867" s="28" t="s">
        <v>3995</v>
      </c>
      <c r="T867" s="28" t="s">
        <v>26</v>
      </c>
      <c r="U867" s="28" t="s">
        <v>3470</v>
      </c>
      <c r="V867" s="28" t="s">
        <v>3996</v>
      </c>
      <c r="W867" s="28" t="s">
        <v>86</v>
      </c>
      <c r="X867" s="28" t="s">
        <v>30</v>
      </c>
      <c r="Y867" s="29" t="s">
        <v>87</v>
      </c>
      <c r="Z867" s="29"/>
      <c r="AA867" s="29" t="s">
        <v>3997</v>
      </c>
      <c r="AB867" s="29" t="s">
        <v>3998</v>
      </c>
      <c r="AC867" s="29" t="s">
        <v>3999</v>
      </c>
    </row>
    <row r="868" customFormat="false" ht="12.75" hidden="false" customHeight="false" outlineLevel="0" collapsed="false">
      <c r="S868" s="28" t="s">
        <v>4000</v>
      </c>
      <c r="T868" s="28" t="s">
        <v>26</v>
      </c>
      <c r="U868" s="28" t="s">
        <v>3470</v>
      </c>
      <c r="V868" s="28" t="s">
        <v>4001</v>
      </c>
      <c r="W868" s="28" t="s">
        <v>86</v>
      </c>
      <c r="X868" s="28" t="s">
        <v>30</v>
      </c>
      <c r="Y868" s="29" t="s">
        <v>87</v>
      </c>
      <c r="Z868" s="29"/>
      <c r="AA868" s="29" t="s">
        <v>4002</v>
      </c>
      <c r="AB868" s="29" t="s">
        <v>4003</v>
      </c>
      <c r="AC868" s="29" t="s">
        <v>4004</v>
      </c>
    </row>
    <row r="869" customFormat="false" ht="12.75" hidden="false" customHeight="false" outlineLevel="0" collapsed="false">
      <c r="S869" s="28" t="s">
        <v>4005</v>
      </c>
      <c r="T869" s="28" t="s">
        <v>26</v>
      </c>
      <c r="U869" s="28" t="s">
        <v>3470</v>
      </c>
      <c r="V869" s="28" t="s">
        <v>4006</v>
      </c>
      <c r="W869" s="28" t="s">
        <v>86</v>
      </c>
      <c r="X869" s="28" t="s">
        <v>30</v>
      </c>
      <c r="Y869" s="29" t="s">
        <v>87</v>
      </c>
      <c r="Z869" s="29"/>
      <c r="AA869" s="29" t="s">
        <v>4007</v>
      </c>
      <c r="AB869" s="29" t="s">
        <v>4008</v>
      </c>
      <c r="AC869" s="29" t="s">
        <v>4009</v>
      </c>
    </row>
    <row r="870" customFormat="false" ht="12.75" hidden="false" customHeight="false" outlineLevel="0" collapsed="false">
      <c r="S870" s="28" t="s">
        <v>4010</v>
      </c>
      <c r="T870" s="28" t="s">
        <v>26</v>
      </c>
      <c r="U870" s="28" t="s">
        <v>3470</v>
      </c>
      <c r="V870" s="28" t="s">
        <v>4011</v>
      </c>
      <c r="W870" s="28" t="s">
        <v>86</v>
      </c>
      <c r="X870" s="28" t="s">
        <v>30</v>
      </c>
      <c r="Y870" s="29" t="s">
        <v>87</v>
      </c>
      <c r="Z870" s="29"/>
      <c r="AA870" s="29" t="s">
        <v>4012</v>
      </c>
      <c r="AB870" s="29" t="s">
        <v>4013</v>
      </c>
      <c r="AC870" s="29" t="s">
        <v>4014</v>
      </c>
    </row>
    <row r="871" customFormat="false" ht="12.75" hidden="false" customHeight="false" outlineLevel="0" collapsed="false">
      <c r="S871" s="28" t="s">
        <v>4015</v>
      </c>
      <c r="T871" s="28" t="s">
        <v>26</v>
      </c>
      <c r="U871" s="28" t="s">
        <v>3470</v>
      </c>
      <c r="V871" s="28" t="s">
        <v>4016</v>
      </c>
      <c r="W871" s="28" t="s">
        <v>86</v>
      </c>
      <c r="X871" s="28" t="s">
        <v>30</v>
      </c>
      <c r="Y871" s="29" t="s">
        <v>87</v>
      </c>
      <c r="Z871" s="29"/>
      <c r="AA871" s="29" t="s">
        <v>4017</v>
      </c>
      <c r="AB871" s="29" t="s">
        <v>4017</v>
      </c>
      <c r="AC871" s="29" t="s">
        <v>4018</v>
      </c>
    </row>
    <row r="872" customFormat="false" ht="12.75" hidden="false" customHeight="false" outlineLevel="0" collapsed="false">
      <c r="S872" s="28" t="s">
        <v>4019</v>
      </c>
      <c r="T872" s="28" t="s">
        <v>26</v>
      </c>
      <c r="U872" s="28" t="s">
        <v>3470</v>
      </c>
      <c r="V872" s="28" t="s">
        <v>4020</v>
      </c>
      <c r="W872" s="28" t="s">
        <v>86</v>
      </c>
      <c r="X872" s="28" t="s">
        <v>30</v>
      </c>
      <c r="Y872" s="29" t="s">
        <v>87</v>
      </c>
      <c r="Z872" s="29"/>
      <c r="AA872" s="29" t="s">
        <v>4021</v>
      </c>
      <c r="AB872" s="29" t="s">
        <v>4021</v>
      </c>
      <c r="AC872" s="29" t="s">
        <v>4022</v>
      </c>
    </row>
    <row r="873" customFormat="false" ht="12.75" hidden="false" customHeight="false" outlineLevel="0" collapsed="false">
      <c r="S873" s="28" t="s">
        <v>4023</v>
      </c>
      <c r="T873" s="28" t="s">
        <v>26</v>
      </c>
      <c r="U873" s="28" t="s">
        <v>4024</v>
      </c>
      <c r="V873" s="28" t="s">
        <v>4025</v>
      </c>
      <c r="W873" s="28" t="s">
        <v>1607</v>
      </c>
      <c r="X873" s="28" t="s">
        <v>30</v>
      </c>
      <c r="Y873" s="29" t="s">
        <v>87</v>
      </c>
      <c r="Z873" s="29"/>
      <c r="AA873" s="29" t="s">
        <v>4026</v>
      </c>
      <c r="AB873" s="29" t="s">
        <v>4027</v>
      </c>
      <c r="AC873" s="29" t="s">
        <v>4028</v>
      </c>
    </row>
    <row r="874" customFormat="false" ht="12.75" hidden="false" customHeight="false" outlineLevel="0" collapsed="false">
      <c r="S874" s="28" t="s">
        <v>4029</v>
      </c>
      <c r="T874" s="28" t="s">
        <v>26</v>
      </c>
      <c r="U874" s="28" t="s">
        <v>4024</v>
      </c>
      <c r="V874" s="28" t="s">
        <v>4030</v>
      </c>
      <c r="W874" s="28" t="s">
        <v>86</v>
      </c>
      <c r="X874" s="28" t="s">
        <v>30</v>
      </c>
      <c r="Y874" s="29" t="s">
        <v>87</v>
      </c>
      <c r="Z874" s="29"/>
      <c r="AA874" s="29" t="s">
        <v>4031</v>
      </c>
      <c r="AB874" s="29" t="s">
        <v>4031</v>
      </c>
      <c r="AC874" s="29" t="s">
        <v>4032</v>
      </c>
    </row>
    <row r="875" customFormat="false" ht="12.75" hidden="false" customHeight="false" outlineLevel="0" collapsed="false">
      <c r="S875" s="28" t="s">
        <v>4033</v>
      </c>
      <c r="T875" s="28" t="s">
        <v>26</v>
      </c>
      <c r="U875" s="28" t="s">
        <v>4024</v>
      </c>
      <c r="V875" s="28" t="s">
        <v>4034</v>
      </c>
      <c r="W875" s="28" t="s">
        <v>86</v>
      </c>
      <c r="X875" s="28" t="s">
        <v>30</v>
      </c>
      <c r="Y875" s="29" t="s">
        <v>87</v>
      </c>
      <c r="Z875" s="29"/>
      <c r="AA875" s="29" t="s">
        <v>4035</v>
      </c>
      <c r="AB875" s="29" t="s">
        <v>4036</v>
      </c>
      <c r="AC875" s="29" t="s">
        <v>4037</v>
      </c>
    </row>
    <row r="876" customFormat="false" ht="12.75" hidden="false" customHeight="false" outlineLevel="0" collapsed="false">
      <c r="S876" s="28" t="s">
        <v>4038</v>
      </c>
      <c r="T876" s="28" t="s">
        <v>26</v>
      </c>
      <c r="U876" s="28" t="s">
        <v>4024</v>
      </c>
      <c r="V876" s="28" t="s">
        <v>4039</v>
      </c>
      <c r="W876" s="28" t="s">
        <v>86</v>
      </c>
      <c r="X876" s="28" t="s">
        <v>30</v>
      </c>
      <c r="Y876" s="29" t="s">
        <v>87</v>
      </c>
      <c r="Z876" s="29"/>
      <c r="AA876" s="29" t="s">
        <v>4040</v>
      </c>
      <c r="AB876" s="29" t="s">
        <v>4040</v>
      </c>
      <c r="AC876" s="29" t="s">
        <v>4041</v>
      </c>
    </row>
    <row r="877" customFormat="false" ht="12.75" hidden="false" customHeight="false" outlineLevel="0" collapsed="false">
      <c r="S877" s="28" t="s">
        <v>4042</v>
      </c>
      <c r="T877" s="28" t="s">
        <v>26</v>
      </c>
      <c r="U877" s="28" t="s">
        <v>4024</v>
      </c>
      <c r="V877" s="28" t="s">
        <v>4043</v>
      </c>
      <c r="W877" s="28" t="s">
        <v>86</v>
      </c>
      <c r="X877" s="28" t="s">
        <v>30</v>
      </c>
      <c r="Y877" s="29" t="s">
        <v>87</v>
      </c>
      <c r="Z877" s="29"/>
      <c r="AA877" s="29" t="s">
        <v>4044</v>
      </c>
      <c r="AB877" s="29" t="s">
        <v>4044</v>
      </c>
      <c r="AC877" s="29" t="s">
        <v>4045</v>
      </c>
    </row>
    <row r="878" customFormat="false" ht="12.75" hidden="false" customHeight="false" outlineLevel="0" collapsed="false">
      <c r="S878" s="28" t="s">
        <v>4046</v>
      </c>
      <c r="T878" s="28" t="s">
        <v>26</v>
      </c>
      <c r="U878" s="28" t="s">
        <v>4024</v>
      </c>
      <c r="V878" s="28" t="s">
        <v>4047</v>
      </c>
      <c r="W878" s="28" t="s">
        <v>86</v>
      </c>
      <c r="X878" s="28" t="s">
        <v>30</v>
      </c>
      <c r="Y878" s="29" t="s">
        <v>87</v>
      </c>
      <c r="Z878" s="29"/>
      <c r="AA878" s="29" t="s">
        <v>4048</v>
      </c>
      <c r="AB878" s="29" t="s">
        <v>4049</v>
      </c>
      <c r="AC878" s="29" t="s">
        <v>4050</v>
      </c>
    </row>
    <row r="879" customFormat="false" ht="12.75" hidden="false" customHeight="false" outlineLevel="0" collapsed="false">
      <c r="S879" s="28" t="s">
        <v>4051</v>
      </c>
      <c r="T879" s="28" t="s">
        <v>26</v>
      </c>
      <c r="U879" s="28" t="s">
        <v>4024</v>
      </c>
      <c r="V879" s="28" t="s">
        <v>4052</v>
      </c>
      <c r="W879" s="28" t="s">
        <v>86</v>
      </c>
      <c r="X879" s="28" t="s">
        <v>30</v>
      </c>
      <c r="Y879" s="29" t="s">
        <v>87</v>
      </c>
      <c r="Z879" s="29"/>
      <c r="AA879" s="29" t="s">
        <v>4053</v>
      </c>
      <c r="AB879" s="29" t="s">
        <v>4053</v>
      </c>
      <c r="AC879" s="29" t="s">
        <v>4054</v>
      </c>
    </row>
    <row r="880" customFormat="false" ht="12.75" hidden="false" customHeight="false" outlineLevel="0" collapsed="false">
      <c r="S880" s="28" t="s">
        <v>4055</v>
      </c>
      <c r="T880" s="28" t="s">
        <v>26</v>
      </c>
      <c r="U880" s="28" t="s">
        <v>4024</v>
      </c>
      <c r="V880" s="28" t="s">
        <v>4056</v>
      </c>
      <c r="W880" s="28" t="s">
        <v>86</v>
      </c>
      <c r="X880" s="28" t="s">
        <v>30</v>
      </c>
      <c r="Y880" s="29" t="s">
        <v>87</v>
      </c>
      <c r="Z880" s="29"/>
      <c r="AA880" s="29" t="s">
        <v>4057</v>
      </c>
      <c r="AB880" s="29" t="s">
        <v>4057</v>
      </c>
      <c r="AC880" s="29" t="s">
        <v>4058</v>
      </c>
    </row>
    <row r="881" customFormat="false" ht="12.75" hidden="false" customHeight="false" outlineLevel="0" collapsed="false">
      <c r="S881" s="28" t="s">
        <v>4059</v>
      </c>
      <c r="T881" s="28" t="s">
        <v>26</v>
      </c>
      <c r="U881" s="28" t="s">
        <v>4024</v>
      </c>
      <c r="V881" s="28" t="s">
        <v>4060</v>
      </c>
      <c r="W881" s="28" t="s">
        <v>86</v>
      </c>
      <c r="X881" s="28" t="s">
        <v>30</v>
      </c>
      <c r="Y881" s="29" t="s">
        <v>87</v>
      </c>
      <c r="Z881" s="29"/>
      <c r="AA881" s="29" t="s">
        <v>4061</v>
      </c>
      <c r="AB881" s="29" t="s">
        <v>4061</v>
      </c>
      <c r="AC881" s="29" t="s">
        <v>4062</v>
      </c>
    </row>
    <row r="882" customFormat="false" ht="12.75" hidden="false" customHeight="false" outlineLevel="0" collapsed="false">
      <c r="S882" s="28" t="s">
        <v>4063</v>
      </c>
      <c r="T882" s="28" t="s">
        <v>26</v>
      </c>
      <c r="U882" s="28" t="s">
        <v>4024</v>
      </c>
      <c r="V882" s="28" t="s">
        <v>4064</v>
      </c>
      <c r="W882" s="28" t="s">
        <v>86</v>
      </c>
      <c r="X882" s="28" t="s">
        <v>30</v>
      </c>
      <c r="Y882" s="29" t="s">
        <v>87</v>
      </c>
      <c r="Z882" s="29"/>
      <c r="AA882" s="29" t="s">
        <v>4065</v>
      </c>
      <c r="AB882" s="29" t="s">
        <v>4065</v>
      </c>
      <c r="AC882" s="29" t="s">
        <v>4066</v>
      </c>
    </row>
    <row r="883" customFormat="false" ht="12.75" hidden="false" customHeight="false" outlineLevel="0" collapsed="false">
      <c r="S883" s="28" t="s">
        <v>4067</v>
      </c>
      <c r="T883" s="28" t="s">
        <v>26</v>
      </c>
      <c r="U883" s="28" t="s">
        <v>4024</v>
      </c>
      <c r="V883" s="28" t="s">
        <v>4068</v>
      </c>
      <c r="W883" s="28" t="s">
        <v>86</v>
      </c>
      <c r="X883" s="28" t="s">
        <v>30</v>
      </c>
      <c r="Y883" s="29" t="s">
        <v>87</v>
      </c>
      <c r="Z883" s="29"/>
      <c r="AA883" s="29" t="s">
        <v>4069</v>
      </c>
      <c r="AB883" s="29" t="s">
        <v>4069</v>
      </c>
      <c r="AC883" s="29" t="s">
        <v>4070</v>
      </c>
    </row>
    <row r="884" customFormat="false" ht="12.75" hidden="false" customHeight="false" outlineLevel="0" collapsed="false">
      <c r="S884" s="28" t="s">
        <v>4071</v>
      </c>
      <c r="T884" s="28" t="s">
        <v>26</v>
      </c>
      <c r="U884" s="28" t="s">
        <v>4024</v>
      </c>
      <c r="V884" s="28" t="s">
        <v>4072</v>
      </c>
      <c r="W884" s="28" t="s">
        <v>86</v>
      </c>
      <c r="X884" s="28" t="s">
        <v>30</v>
      </c>
      <c r="Y884" s="29" t="s">
        <v>87</v>
      </c>
      <c r="Z884" s="29"/>
      <c r="AA884" s="29" t="s">
        <v>4073</v>
      </c>
      <c r="AB884" s="29" t="s">
        <v>4073</v>
      </c>
      <c r="AC884" s="29" t="s">
        <v>4074</v>
      </c>
    </row>
    <row r="885" customFormat="false" ht="12.75" hidden="false" customHeight="false" outlineLevel="0" collapsed="false">
      <c r="S885" s="28" t="s">
        <v>4075</v>
      </c>
      <c r="T885" s="28" t="s">
        <v>26</v>
      </c>
      <c r="U885" s="28" t="s">
        <v>4024</v>
      </c>
      <c r="V885" s="28" t="s">
        <v>4076</v>
      </c>
      <c r="W885" s="28" t="s">
        <v>86</v>
      </c>
      <c r="X885" s="28" t="s">
        <v>30</v>
      </c>
      <c r="Y885" s="29" t="s">
        <v>87</v>
      </c>
      <c r="Z885" s="29"/>
      <c r="AA885" s="29" t="s">
        <v>4077</v>
      </c>
      <c r="AB885" s="29" t="s">
        <v>4077</v>
      </c>
      <c r="AC885" s="29" t="s">
        <v>4078</v>
      </c>
    </row>
    <row r="886" customFormat="false" ht="12.75" hidden="false" customHeight="false" outlineLevel="0" collapsed="false">
      <c r="S886" s="28" t="s">
        <v>4079</v>
      </c>
      <c r="T886" s="28" t="s">
        <v>26</v>
      </c>
      <c r="U886" s="28" t="s">
        <v>4024</v>
      </c>
      <c r="V886" s="28" t="s">
        <v>4080</v>
      </c>
      <c r="W886" s="28" t="s">
        <v>86</v>
      </c>
      <c r="X886" s="28" t="s">
        <v>30</v>
      </c>
      <c r="Y886" s="29" t="s">
        <v>87</v>
      </c>
      <c r="Z886" s="29"/>
      <c r="AA886" s="29" t="s">
        <v>4081</v>
      </c>
      <c r="AB886" s="29" t="s">
        <v>4081</v>
      </c>
      <c r="AC886" s="29" t="s">
        <v>4082</v>
      </c>
    </row>
    <row r="887" customFormat="false" ht="12.75" hidden="false" customHeight="false" outlineLevel="0" collapsed="false">
      <c r="S887" s="28" t="s">
        <v>4083</v>
      </c>
      <c r="T887" s="28" t="s">
        <v>26</v>
      </c>
      <c r="U887" s="28" t="s">
        <v>4024</v>
      </c>
      <c r="V887" s="28" t="s">
        <v>4084</v>
      </c>
      <c r="W887" s="28" t="s">
        <v>86</v>
      </c>
      <c r="X887" s="28" t="s">
        <v>30</v>
      </c>
      <c r="Y887" s="29" t="s">
        <v>87</v>
      </c>
      <c r="Z887" s="29"/>
      <c r="AA887" s="29" t="s">
        <v>4085</v>
      </c>
      <c r="AB887" s="29" t="s">
        <v>4085</v>
      </c>
      <c r="AC887" s="29" t="s">
        <v>4086</v>
      </c>
    </row>
    <row r="888" customFormat="false" ht="12.75" hidden="false" customHeight="false" outlineLevel="0" collapsed="false">
      <c r="S888" s="28" t="s">
        <v>4087</v>
      </c>
      <c r="T888" s="28" t="s">
        <v>26</v>
      </c>
      <c r="U888" s="28" t="s">
        <v>4024</v>
      </c>
      <c r="V888" s="28" t="s">
        <v>4088</v>
      </c>
      <c r="W888" s="28" t="s">
        <v>86</v>
      </c>
      <c r="X888" s="28" t="s">
        <v>30</v>
      </c>
      <c r="Y888" s="29" t="s">
        <v>87</v>
      </c>
      <c r="Z888" s="29"/>
      <c r="AA888" s="29" t="s">
        <v>4089</v>
      </c>
      <c r="AB888" s="29" t="s">
        <v>4089</v>
      </c>
      <c r="AC888" s="29" t="s">
        <v>4090</v>
      </c>
    </row>
    <row r="889" customFormat="false" ht="12.75" hidden="false" customHeight="false" outlineLevel="0" collapsed="false">
      <c r="S889" s="28" t="s">
        <v>4091</v>
      </c>
      <c r="T889" s="28" t="s">
        <v>26</v>
      </c>
      <c r="U889" s="28" t="s">
        <v>4024</v>
      </c>
      <c r="V889" s="28" t="s">
        <v>4092</v>
      </c>
      <c r="W889" s="28" t="s">
        <v>86</v>
      </c>
      <c r="X889" s="28" t="s">
        <v>30</v>
      </c>
      <c r="Y889" s="29" t="s">
        <v>87</v>
      </c>
      <c r="Z889" s="29"/>
      <c r="AA889" s="29" t="s">
        <v>4093</v>
      </c>
      <c r="AB889" s="29" t="s">
        <v>4094</v>
      </c>
      <c r="AC889" s="29" t="s">
        <v>4095</v>
      </c>
    </row>
    <row r="890" customFormat="false" ht="12.75" hidden="false" customHeight="false" outlineLevel="0" collapsed="false">
      <c r="S890" s="28" t="s">
        <v>4096</v>
      </c>
      <c r="T890" s="28" t="s">
        <v>26</v>
      </c>
      <c r="U890" s="28" t="s">
        <v>4024</v>
      </c>
      <c r="V890" s="28" t="s">
        <v>4097</v>
      </c>
      <c r="W890" s="28" t="s">
        <v>86</v>
      </c>
      <c r="X890" s="28" t="s">
        <v>30</v>
      </c>
      <c r="Y890" s="29" t="s">
        <v>87</v>
      </c>
      <c r="Z890" s="29"/>
      <c r="AA890" s="29" t="s">
        <v>4098</v>
      </c>
      <c r="AB890" s="29" t="s">
        <v>4098</v>
      </c>
      <c r="AC890" s="29" t="s">
        <v>4099</v>
      </c>
    </row>
    <row r="891" customFormat="false" ht="12.75" hidden="false" customHeight="false" outlineLevel="0" collapsed="false">
      <c r="S891" s="28" t="s">
        <v>4100</v>
      </c>
      <c r="T891" s="28" t="s">
        <v>26</v>
      </c>
      <c r="U891" s="28" t="s">
        <v>4024</v>
      </c>
      <c r="V891" s="28" t="s">
        <v>4101</v>
      </c>
      <c r="W891" s="28" t="s">
        <v>86</v>
      </c>
      <c r="X891" s="28" t="s">
        <v>30</v>
      </c>
      <c r="Y891" s="29" t="s">
        <v>87</v>
      </c>
      <c r="Z891" s="29"/>
      <c r="AA891" s="29" t="s">
        <v>4102</v>
      </c>
      <c r="AB891" s="29" t="s">
        <v>4102</v>
      </c>
      <c r="AC891" s="29" t="s">
        <v>4103</v>
      </c>
    </row>
    <row r="892" customFormat="false" ht="12.75" hidden="false" customHeight="false" outlineLevel="0" collapsed="false">
      <c r="S892" s="28" t="s">
        <v>4104</v>
      </c>
      <c r="T892" s="28" t="s">
        <v>26</v>
      </c>
      <c r="U892" s="28" t="s">
        <v>4024</v>
      </c>
      <c r="V892" s="28" t="s">
        <v>4105</v>
      </c>
      <c r="W892" s="28" t="s">
        <v>86</v>
      </c>
      <c r="X892" s="28" t="s">
        <v>30</v>
      </c>
      <c r="Y892" s="29" t="s">
        <v>87</v>
      </c>
      <c r="Z892" s="29"/>
      <c r="AA892" s="29" t="s">
        <v>4106</v>
      </c>
      <c r="AB892" s="29" t="s">
        <v>4106</v>
      </c>
      <c r="AC892" s="29" t="s">
        <v>4107</v>
      </c>
    </row>
    <row r="893" customFormat="false" ht="12.75" hidden="false" customHeight="false" outlineLevel="0" collapsed="false">
      <c r="S893" s="28" t="s">
        <v>4108</v>
      </c>
      <c r="T893" s="28" t="s">
        <v>26</v>
      </c>
      <c r="U893" s="28" t="s">
        <v>4024</v>
      </c>
      <c r="V893" s="28" t="s">
        <v>4109</v>
      </c>
      <c r="W893" s="28" t="s">
        <v>86</v>
      </c>
      <c r="X893" s="28" t="s">
        <v>30</v>
      </c>
      <c r="Y893" s="29" t="s">
        <v>87</v>
      </c>
      <c r="Z893" s="29"/>
      <c r="AA893" s="29" t="s">
        <v>4110</v>
      </c>
      <c r="AB893" s="29" t="s">
        <v>4111</v>
      </c>
      <c r="AC893" s="29" t="s">
        <v>4112</v>
      </c>
    </row>
    <row r="894" customFormat="false" ht="12.75" hidden="false" customHeight="false" outlineLevel="0" collapsed="false">
      <c r="S894" s="28" t="s">
        <v>4113</v>
      </c>
      <c r="T894" s="28" t="s">
        <v>26</v>
      </c>
      <c r="U894" s="28" t="s">
        <v>4024</v>
      </c>
      <c r="V894" s="28" t="s">
        <v>4114</v>
      </c>
      <c r="W894" s="28" t="s">
        <v>86</v>
      </c>
      <c r="X894" s="28" t="s">
        <v>30</v>
      </c>
      <c r="Y894" s="29" t="s">
        <v>87</v>
      </c>
      <c r="Z894" s="29"/>
      <c r="AA894" s="29" t="s">
        <v>4115</v>
      </c>
      <c r="AB894" s="29" t="s">
        <v>4115</v>
      </c>
      <c r="AC894" s="29" t="s">
        <v>4116</v>
      </c>
    </row>
    <row r="895" customFormat="false" ht="12.75" hidden="false" customHeight="false" outlineLevel="0" collapsed="false">
      <c r="S895" s="28" t="s">
        <v>4117</v>
      </c>
      <c r="T895" s="28" t="s">
        <v>26</v>
      </c>
      <c r="U895" s="28" t="s">
        <v>4024</v>
      </c>
      <c r="V895" s="28" t="s">
        <v>4118</v>
      </c>
      <c r="W895" s="28" t="s">
        <v>86</v>
      </c>
      <c r="X895" s="28" t="s">
        <v>30</v>
      </c>
      <c r="Y895" s="29" t="s">
        <v>87</v>
      </c>
      <c r="Z895" s="29"/>
      <c r="AA895" s="29" t="s">
        <v>4119</v>
      </c>
      <c r="AB895" s="29" t="s">
        <v>4119</v>
      </c>
      <c r="AC895" s="29" t="s">
        <v>4120</v>
      </c>
    </row>
    <row r="896" customFormat="false" ht="12.75" hidden="false" customHeight="false" outlineLevel="0" collapsed="false">
      <c r="S896" s="28" t="s">
        <v>4121</v>
      </c>
      <c r="T896" s="28" t="s">
        <v>26</v>
      </c>
      <c r="U896" s="28" t="s">
        <v>4024</v>
      </c>
      <c r="V896" s="28" t="s">
        <v>4122</v>
      </c>
      <c r="W896" s="28" t="s">
        <v>86</v>
      </c>
      <c r="X896" s="28" t="s">
        <v>30</v>
      </c>
      <c r="Y896" s="29" t="s">
        <v>87</v>
      </c>
      <c r="Z896" s="29"/>
      <c r="AA896" s="29" t="s">
        <v>4123</v>
      </c>
      <c r="AB896" s="29" t="s">
        <v>4123</v>
      </c>
      <c r="AC896" s="29" t="s">
        <v>4124</v>
      </c>
    </row>
    <row r="897" customFormat="false" ht="12.75" hidden="false" customHeight="false" outlineLevel="0" collapsed="false">
      <c r="S897" s="28" t="s">
        <v>4125</v>
      </c>
      <c r="T897" s="28" t="s">
        <v>26</v>
      </c>
      <c r="U897" s="28" t="s">
        <v>4024</v>
      </c>
      <c r="V897" s="28" t="s">
        <v>4126</v>
      </c>
      <c r="W897" s="28" t="s">
        <v>86</v>
      </c>
      <c r="X897" s="28" t="s">
        <v>30</v>
      </c>
      <c r="Y897" s="29" t="s">
        <v>87</v>
      </c>
      <c r="Z897" s="29"/>
      <c r="AA897" s="29" t="s">
        <v>4127</v>
      </c>
      <c r="AB897" s="29" t="s">
        <v>4127</v>
      </c>
      <c r="AC897" s="29" t="s">
        <v>4128</v>
      </c>
    </row>
    <row r="898" customFormat="false" ht="12.75" hidden="false" customHeight="false" outlineLevel="0" collapsed="false">
      <c r="S898" s="28" t="s">
        <v>4129</v>
      </c>
      <c r="T898" s="28" t="s">
        <v>26</v>
      </c>
      <c r="U898" s="28" t="s">
        <v>4024</v>
      </c>
      <c r="V898" s="28" t="s">
        <v>4130</v>
      </c>
      <c r="W898" s="28" t="s">
        <v>86</v>
      </c>
      <c r="X898" s="28" t="s">
        <v>30</v>
      </c>
      <c r="Y898" s="29" t="s">
        <v>87</v>
      </c>
      <c r="Z898" s="29"/>
      <c r="AA898" s="29" t="s">
        <v>4131</v>
      </c>
      <c r="AB898" s="29" t="s">
        <v>4132</v>
      </c>
      <c r="AC898" s="29" t="s">
        <v>4133</v>
      </c>
    </row>
    <row r="899" customFormat="false" ht="12.75" hidden="false" customHeight="false" outlineLevel="0" collapsed="false">
      <c r="S899" s="28" t="s">
        <v>4134</v>
      </c>
      <c r="T899" s="28" t="s">
        <v>26</v>
      </c>
      <c r="U899" s="28" t="s">
        <v>4024</v>
      </c>
      <c r="V899" s="28" t="s">
        <v>4135</v>
      </c>
      <c r="W899" s="28" t="s">
        <v>86</v>
      </c>
      <c r="X899" s="28" t="s">
        <v>30</v>
      </c>
      <c r="Y899" s="29" t="s">
        <v>87</v>
      </c>
      <c r="Z899" s="29"/>
      <c r="AA899" s="29" t="s">
        <v>4136</v>
      </c>
      <c r="AB899" s="29" t="s">
        <v>4136</v>
      </c>
      <c r="AC899" s="29" t="s">
        <v>4137</v>
      </c>
    </row>
    <row r="900" customFormat="false" ht="12.75" hidden="false" customHeight="false" outlineLevel="0" collapsed="false">
      <c r="S900" s="28" t="s">
        <v>4138</v>
      </c>
      <c r="T900" s="28" t="s">
        <v>26</v>
      </c>
      <c r="U900" s="28" t="s">
        <v>4024</v>
      </c>
      <c r="V900" s="28" t="s">
        <v>4139</v>
      </c>
      <c r="W900" s="28" t="s">
        <v>86</v>
      </c>
      <c r="X900" s="28" t="s">
        <v>30</v>
      </c>
      <c r="Y900" s="29" t="s">
        <v>87</v>
      </c>
      <c r="Z900" s="29"/>
      <c r="AA900" s="29" t="s">
        <v>4140</v>
      </c>
      <c r="AB900" s="29" t="s">
        <v>4140</v>
      </c>
      <c r="AC900" s="29" t="s">
        <v>4141</v>
      </c>
    </row>
    <row r="901" customFormat="false" ht="12.75" hidden="false" customHeight="false" outlineLevel="0" collapsed="false">
      <c r="S901" s="28" t="s">
        <v>4142</v>
      </c>
      <c r="T901" s="28" t="s">
        <v>26</v>
      </c>
      <c r="U901" s="28" t="s">
        <v>4024</v>
      </c>
      <c r="V901" s="28" t="s">
        <v>4143</v>
      </c>
      <c r="W901" s="28" t="s">
        <v>86</v>
      </c>
      <c r="X901" s="28" t="s">
        <v>30</v>
      </c>
      <c r="Y901" s="29" t="s">
        <v>87</v>
      </c>
      <c r="Z901" s="29"/>
      <c r="AA901" s="29" t="s">
        <v>4144</v>
      </c>
      <c r="AB901" s="29" t="s">
        <v>4145</v>
      </c>
      <c r="AC901" s="29" t="s">
        <v>4146</v>
      </c>
    </row>
    <row r="902" customFormat="false" ht="12.75" hidden="false" customHeight="false" outlineLevel="0" collapsed="false">
      <c r="S902" s="28" t="s">
        <v>4147</v>
      </c>
      <c r="T902" s="28" t="s">
        <v>26</v>
      </c>
      <c r="U902" s="28" t="s">
        <v>4024</v>
      </c>
      <c r="V902" s="28" t="s">
        <v>4148</v>
      </c>
      <c r="W902" s="28" t="s">
        <v>86</v>
      </c>
      <c r="X902" s="28" t="s">
        <v>30</v>
      </c>
      <c r="Y902" s="29" t="s">
        <v>87</v>
      </c>
      <c r="Z902" s="29"/>
      <c r="AA902" s="29" t="s">
        <v>4149</v>
      </c>
      <c r="AB902" s="29" t="s">
        <v>4149</v>
      </c>
      <c r="AC902" s="29" t="s">
        <v>4150</v>
      </c>
    </row>
    <row r="903" customFormat="false" ht="12.75" hidden="false" customHeight="false" outlineLevel="0" collapsed="false">
      <c r="S903" s="28" t="s">
        <v>4151</v>
      </c>
      <c r="T903" s="28" t="s">
        <v>26</v>
      </c>
      <c r="U903" s="28" t="s">
        <v>4024</v>
      </c>
      <c r="V903" s="28" t="s">
        <v>4152</v>
      </c>
      <c r="W903" s="28" t="s">
        <v>86</v>
      </c>
      <c r="X903" s="28" t="s">
        <v>30</v>
      </c>
      <c r="Y903" s="29" t="s">
        <v>87</v>
      </c>
      <c r="Z903" s="29"/>
      <c r="AA903" s="29" t="s">
        <v>4153</v>
      </c>
      <c r="AB903" s="29" t="s">
        <v>4153</v>
      </c>
      <c r="AC903" s="29" t="s">
        <v>4154</v>
      </c>
    </row>
    <row r="904" customFormat="false" ht="12.75" hidden="false" customHeight="false" outlineLevel="0" collapsed="false">
      <c r="S904" s="28" t="s">
        <v>4155</v>
      </c>
      <c r="T904" s="28" t="s">
        <v>26</v>
      </c>
      <c r="U904" s="28" t="s">
        <v>4024</v>
      </c>
      <c r="V904" s="28" t="s">
        <v>4156</v>
      </c>
      <c r="W904" s="28" t="s">
        <v>86</v>
      </c>
      <c r="X904" s="28" t="s">
        <v>30</v>
      </c>
      <c r="Y904" s="29" t="s">
        <v>87</v>
      </c>
      <c r="Z904" s="29"/>
      <c r="AA904" s="29" t="s">
        <v>4157</v>
      </c>
      <c r="AB904" s="29" t="s">
        <v>4157</v>
      </c>
      <c r="AC904" s="29" t="s">
        <v>4158</v>
      </c>
    </row>
    <row r="905" customFormat="false" ht="12.75" hidden="false" customHeight="false" outlineLevel="0" collapsed="false">
      <c r="S905" s="28" t="s">
        <v>4159</v>
      </c>
      <c r="T905" s="28" t="s">
        <v>26</v>
      </c>
      <c r="U905" s="28" t="s">
        <v>4024</v>
      </c>
      <c r="V905" s="28" t="s">
        <v>4160</v>
      </c>
      <c r="W905" s="28" t="s">
        <v>86</v>
      </c>
      <c r="X905" s="28" t="s">
        <v>30</v>
      </c>
      <c r="Y905" s="29" t="s">
        <v>87</v>
      </c>
      <c r="Z905" s="29"/>
      <c r="AA905" s="29" t="s">
        <v>4161</v>
      </c>
      <c r="AB905" s="29" t="s">
        <v>4161</v>
      </c>
      <c r="AC905" s="29" t="s">
        <v>4162</v>
      </c>
    </row>
    <row r="906" customFormat="false" ht="12.75" hidden="false" customHeight="false" outlineLevel="0" collapsed="false">
      <c r="S906" s="28" t="s">
        <v>4163</v>
      </c>
      <c r="T906" s="28" t="s">
        <v>26</v>
      </c>
      <c r="U906" s="28" t="s">
        <v>4024</v>
      </c>
      <c r="V906" s="28" t="s">
        <v>4164</v>
      </c>
      <c r="W906" s="28" t="s">
        <v>86</v>
      </c>
      <c r="X906" s="28" t="s">
        <v>30</v>
      </c>
      <c r="Y906" s="29" t="s">
        <v>87</v>
      </c>
      <c r="Z906" s="29"/>
      <c r="AA906" s="29" t="s">
        <v>4165</v>
      </c>
      <c r="AB906" s="29" t="s">
        <v>4165</v>
      </c>
      <c r="AC906" s="29" t="s">
        <v>4166</v>
      </c>
    </row>
    <row r="907" customFormat="false" ht="12.75" hidden="false" customHeight="false" outlineLevel="0" collapsed="false">
      <c r="S907" s="28" t="s">
        <v>4167</v>
      </c>
      <c r="T907" s="28" t="s">
        <v>26</v>
      </c>
      <c r="U907" s="28" t="s">
        <v>4024</v>
      </c>
      <c r="V907" s="28" t="s">
        <v>4168</v>
      </c>
      <c r="W907" s="28" t="s">
        <v>86</v>
      </c>
      <c r="X907" s="28" t="s">
        <v>30</v>
      </c>
      <c r="Y907" s="29" t="s">
        <v>87</v>
      </c>
      <c r="Z907" s="29"/>
      <c r="AA907" s="29" t="s">
        <v>4169</v>
      </c>
      <c r="AB907" s="29" t="s">
        <v>4169</v>
      </c>
      <c r="AC907" s="29" t="s">
        <v>4170</v>
      </c>
    </row>
    <row r="908" customFormat="false" ht="12.75" hidden="false" customHeight="false" outlineLevel="0" collapsed="false">
      <c r="S908" s="28" t="s">
        <v>4171</v>
      </c>
      <c r="T908" s="28" t="s">
        <v>26</v>
      </c>
      <c r="U908" s="28" t="s">
        <v>4024</v>
      </c>
      <c r="V908" s="28" t="s">
        <v>4172</v>
      </c>
      <c r="W908" s="28" t="s">
        <v>86</v>
      </c>
      <c r="X908" s="28" t="s">
        <v>30</v>
      </c>
      <c r="Y908" s="29" t="s">
        <v>87</v>
      </c>
      <c r="Z908" s="29"/>
      <c r="AA908" s="29" t="s">
        <v>4173</v>
      </c>
      <c r="AB908" s="29" t="s">
        <v>4174</v>
      </c>
      <c r="AC908" s="29" t="s">
        <v>4175</v>
      </c>
    </row>
    <row r="909" customFormat="false" ht="12.75" hidden="false" customHeight="false" outlineLevel="0" collapsed="false">
      <c r="S909" s="28" t="s">
        <v>4176</v>
      </c>
      <c r="T909" s="28" t="s">
        <v>26</v>
      </c>
      <c r="U909" s="28" t="s">
        <v>4024</v>
      </c>
      <c r="V909" s="28" t="s">
        <v>4177</v>
      </c>
      <c r="W909" s="28" t="s">
        <v>86</v>
      </c>
      <c r="X909" s="28" t="s">
        <v>30</v>
      </c>
      <c r="Y909" s="29" t="s">
        <v>87</v>
      </c>
      <c r="Z909" s="29"/>
      <c r="AA909" s="29" t="s">
        <v>4178</v>
      </c>
      <c r="AB909" s="29" t="s">
        <v>4178</v>
      </c>
      <c r="AC909" s="29" t="s">
        <v>4179</v>
      </c>
    </row>
    <row r="910" customFormat="false" ht="12.75" hidden="false" customHeight="false" outlineLevel="0" collapsed="false">
      <c r="S910" s="28" t="s">
        <v>4180</v>
      </c>
      <c r="T910" s="28" t="s">
        <v>26</v>
      </c>
      <c r="U910" s="28" t="s">
        <v>4024</v>
      </c>
      <c r="V910" s="28" t="s">
        <v>4181</v>
      </c>
      <c r="W910" s="28" t="s">
        <v>86</v>
      </c>
      <c r="X910" s="28" t="s">
        <v>30</v>
      </c>
      <c r="Y910" s="29" t="s">
        <v>87</v>
      </c>
      <c r="Z910" s="29"/>
      <c r="AA910" s="29" t="s">
        <v>4182</v>
      </c>
      <c r="AB910" s="29" t="s">
        <v>4182</v>
      </c>
      <c r="AC910" s="29" t="s">
        <v>4183</v>
      </c>
    </row>
    <row r="911" customFormat="false" ht="12.75" hidden="false" customHeight="false" outlineLevel="0" collapsed="false">
      <c r="S911" s="28" t="s">
        <v>4184</v>
      </c>
      <c r="T911" s="28" t="s">
        <v>26</v>
      </c>
      <c r="U911" s="28" t="s">
        <v>4024</v>
      </c>
      <c r="V911" s="28" t="s">
        <v>4185</v>
      </c>
      <c r="W911" s="28" t="s">
        <v>86</v>
      </c>
      <c r="X911" s="28" t="s">
        <v>30</v>
      </c>
      <c r="Y911" s="29" t="s">
        <v>87</v>
      </c>
      <c r="Z911" s="29"/>
      <c r="AA911" s="29" t="s">
        <v>4186</v>
      </c>
      <c r="AB911" s="29" t="s">
        <v>4186</v>
      </c>
      <c r="AC911" s="29" t="s">
        <v>4187</v>
      </c>
    </row>
    <row r="912" customFormat="false" ht="12.75" hidden="false" customHeight="false" outlineLevel="0" collapsed="false">
      <c r="S912" s="28" t="s">
        <v>4188</v>
      </c>
      <c r="T912" s="28" t="s">
        <v>26</v>
      </c>
      <c r="U912" s="28" t="s">
        <v>4024</v>
      </c>
      <c r="V912" s="28" t="s">
        <v>4189</v>
      </c>
      <c r="W912" s="28" t="s">
        <v>86</v>
      </c>
      <c r="X912" s="28" t="s">
        <v>30</v>
      </c>
      <c r="Y912" s="29" t="s">
        <v>87</v>
      </c>
      <c r="Z912" s="29"/>
      <c r="AA912" s="29" t="s">
        <v>4190</v>
      </c>
      <c r="AB912" s="29" t="s">
        <v>4190</v>
      </c>
      <c r="AC912" s="29" t="s">
        <v>4191</v>
      </c>
    </row>
    <row r="913" customFormat="false" ht="12.75" hidden="false" customHeight="false" outlineLevel="0" collapsed="false">
      <c r="S913" s="28" t="s">
        <v>4192</v>
      </c>
      <c r="T913" s="28" t="s">
        <v>26</v>
      </c>
      <c r="U913" s="28" t="s">
        <v>4024</v>
      </c>
      <c r="V913" s="28" t="s">
        <v>4193</v>
      </c>
      <c r="W913" s="28" t="s">
        <v>86</v>
      </c>
      <c r="X913" s="28" t="s">
        <v>30</v>
      </c>
      <c r="Y913" s="29" t="s">
        <v>87</v>
      </c>
      <c r="Z913" s="29"/>
      <c r="AA913" s="29" t="s">
        <v>4194</v>
      </c>
      <c r="AB913" s="29" t="s">
        <v>4194</v>
      </c>
      <c r="AC913" s="29" t="s">
        <v>4195</v>
      </c>
    </row>
    <row r="914" customFormat="false" ht="12.75" hidden="false" customHeight="false" outlineLevel="0" collapsed="false">
      <c r="S914" s="28" t="s">
        <v>4196</v>
      </c>
      <c r="T914" s="28" t="s">
        <v>26</v>
      </c>
      <c r="U914" s="28" t="s">
        <v>4024</v>
      </c>
      <c r="V914" s="28" t="s">
        <v>4197</v>
      </c>
      <c r="W914" s="28" t="s">
        <v>86</v>
      </c>
      <c r="X914" s="28" t="s">
        <v>30</v>
      </c>
      <c r="Y914" s="29" t="s">
        <v>87</v>
      </c>
      <c r="Z914" s="29"/>
      <c r="AA914" s="29" t="s">
        <v>4198</v>
      </c>
      <c r="AB914" s="29" t="s">
        <v>4199</v>
      </c>
      <c r="AC914" s="29" t="s">
        <v>4200</v>
      </c>
    </row>
    <row r="915" customFormat="false" ht="12.75" hidden="false" customHeight="false" outlineLevel="0" collapsed="false">
      <c r="S915" s="28" t="s">
        <v>4201</v>
      </c>
      <c r="T915" s="28" t="s">
        <v>26</v>
      </c>
      <c r="U915" s="28" t="s">
        <v>4024</v>
      </c>
      <c r="V915" s="28" t="s">
        <v>4202</v>
      </c>
      <c r="W915" s="28" t="s">
        <v>86</v>
      </c>
      <c r="X915" s="28" t="s">
        <v>30</v>
      </c>
      <c r="Y915" s="29" t="s">
        <v>87</v>
      </c>
      <c r="Z915" s="29"/>
      <c r="AA915" s="29" t="s">
        <v>4203</v>
      </c>
      <c r="AB915" s="29" t="s">
        <v>4203</v>
      </c>
      <c r="AC915" s="29" t="s">
        <v>4204</v>
      </c>
    </row>
    <row r="916" customFormat="false" ht="12.75" hidden="false" customHeight="false" outlineLevel="0" collapsed="false">
      <c r="S916" s="28" t="s">
        <v>4205</v>
      </c>
      <c r="T916" s="28" t="s">
        <v>26</v>
      </c>
      <c r="U916" s="28" t="s">
        <v>4024</v>
      </c>
      <c r="V916" s="28" t="s">
        <v>4206</v>
      </c>
      <c r="W916" s="28" t="s">
        <v>86</v>
      </c>
      <c r="X916" s="28" t="s">
        <v>30</v>
      </c>
      <c r="Y916" s="29" t="s">
        <v>87</v>
      </c>
      <c r="Z916" s="29"/>
      <c r="AA916" s="29" t="s">
        <v>4207</v>
      </c>
      <c r="AB916" s="29" t="s">
        <v>4207</v>
      </c>
      <c r="AC916" s="29" t="s">
        <v>4208</v>
      </c>
    </row>
    <row r="917" customFormat="false" ht="12.75" hidden="false" customHeight="false" outlineLevel="0" collapsed="false">
      <c r="S917" s="28" t="s">
        <v>4209</v>
      </c>
      <c r="T917" s="28" t="s">
        <v>26</v>
      </c>
      <c r="U917" s="28" t="s">
        <v>4024</v>
      </c>
      <c r="V917" s="28" t="s">
        <v>4210</v>
      </c>
      <c r="W917" s="28" t="s">
        <v>86</v>
      </c>
      <c r="X917" s="28" t="s">
        <v>30</v>
      </c>
      <c r="Y917" s="29" t="s">
        <v>87</v>
      </c>
      <c r="Z917" s="29"/>
      <c r="AA917" s="29" t="s">
        <v>4211</v>
      </c>
      <c r="AB917" s="29" t="s">
        <v>4211</v>
      </c>
      <c r="AC917" s="29" t="s">
        <v>4212</v>
      </c>
    </row>
    <row r="918" customFormat="false" ht="12.75" hidden="false" customHeight="false" outlineLevel="0" collapsed="false">
      <c r="S918" s="28" t="s">
        <v>4213</v>
      </c>
      <c r="T918" s="28" t="s">
        <v>26</v>
      </c>
      <c r="U918" s="28" t="s">
        <v>4024</v>
      </c>
      <c r="V918" s="28" t="s">
        <v>4214</v>
      </c>
      <c r="W918" s="28" t="s">
        <v>86</v>
      </c>
      <c r="X918" s="28" t="s">
        <v>30</v>
      </c>
      <c r="Y918" s="29" t="s">
        <v>87</v>
      </c>
      <c r="Z918" s="29"/>
      <c r="AA918" s="29" t="s">
        <v>4215</v>
      </c>
      <c r="AB918" s="29" t="s">
        <v>4215</v>
      </c>
      <c r="AC918" s="29" t="s">
        <v>4216</v>
      </c>
    </row>
    <row r="919" customFormat="false" ht="12.75" hidden="false" customHeight="false" outlineLevel="0" collapsed="false">
      <c r="S919" s="28" t="s">
        <v>4217</v>
      </c>
      <c r="T919" s="28" t="s">
        <v>26</v>
      </c>
      <c r="U919" s="28" t="s">
        <v>4024</v>
      </c>
      <c r="V919" s="28" t="s">
        <v>4218</v>
      </c>
      <c r="W919" s="28" t="s">
        <v>86</v>
      </c>
      <c r="X919" s="28" t="s">
        <v>30</v>
      </c>
      <c r="Y919" s="29" t="s">
        <v>87</v>
      </c>
      <c r="Z919" s="29"/>
      <c r="AA919" s="29" t="s">
        <v>4219</v>
      </c>
      <c r="AB919" s="29" t="s">
        <v>4219</v>
      </c>
      <c r="AC919" s="29" t="s">
        <v>4220</v>
      </c>
    </row>
    <row r="920" customFormat="false" ht="12.75" hidden="false" customHeight="false" outlineLevel="0" collapsed="false">
      <c r="S920" s="28" t="s">
        <v>4221</v>
      </c>
      <c r="T920" s="28" t="s">
        <v>26</v>
      </c>
      <c r="U920" s="28" t="s">
        <v>4024</v>
      </c>
      <c r="V920" s="28" t="s">
        <v>4222</v>
      </c>
      <c r="W920" s="28" t="s">
        <v>86</v>
      </c>
      <c r="X920" s="28" t="s">
        <v>30</v>
      </c>
      <c r="Y920" s="29" t="s">
        <v>87</v>
      </c>
      <c r="Z920" s="29"/>
      <c r="AA920" s="29" t="s">
        <v>4223</v>
      </c>
      <c r="AB920" s="29" t="s">
        <v>4223</v>
      </c>
      <c r="AC920" s="29" t="s">
        <v>4224</v>
      </c>
    </row>
    <row r="921" customFormat="false" ht="12.75" hidden="false" customHeight="false" outlineLevel="0" collapsed="false">
      <c r="S921" s="28" t="s">
        <v>4225</v>
      </c>
      <c r="T921" s="28" t="s">
        <v>26</v>
      </c>
      <c r="U921" s="28" t="s">
        <v>4024</v>
      </c>
      <c r="V921" s="28" t="s">
        <v>4226</v>
      </c>
      <c r="W921" s="28" t="s">
        <v>86</v>
      </c>
      <c r="X921" s="28" t="s">
        <v>30</v>
      </c>
      <c r="Y921" s="29" t="s">
        <v>87</v>
      </c>
      <c r="Z921" s="29"/>
      <c r="AA921" s="29" t="s">
        <v>4227</v>
      </c>
      <c r="AB921" s="29" t="s">
        <v>4227</v>
      </c>
      <c r="AC921" s="29" t="s">
        <v>4228</v>
      </c>
    </row>
    <row r="922" customFormat="false" ht="12.75" hidden="false" customHeight="false" outlineLevel="0" collapsed="false">
      <c r="S922" s="28" t="s">
        <v>4229</v>
      </c>
      <c r="T922" s="28" t="s">
        <v>26</v>
      </c>
      <c r="U922" s="28" t="s">
        <v>4024</v>
      </c>
      <c r="V922" s="28" t="s">
        <v>4230</v>
      </c>
      <c r="W922" s="28" t="s">
        <v>86</v>
      </c>
      <c r="X922" s="28" t="s">
        <v>30</v>
      </c>
      <c r="Y922" s="29" t="s">
        <v>87</v>
      </c>
      <c r="Z922" s="29"/>
      <c r="AA922" s="29" t="s">
        <v>4231</v>
      </c>
      <c r="AB922" s="29" t="s">
        <v>4231</v>
      </c>
      <c r="AC922" s="29" t="s">
        <v>4232</v>
      </c>
    </row>
    <row r="923" customFormat="false" ht="12.75" hidden="false" customHeight="false" outlineLevel="0" collapsed="false">
      <c r="S923" s="28" t="s">
        <v>4233</v>
      </c>
      <c r="T923" s="28" t="s">
        <v>26</v>
      </c>
      <c r="U923" s="28" t="s">
        <v>4024</v>
      </c>
      <c r="V923" s="28" t="s">
        <v>4234</v>
      </c>
      <c r="W923" s="28" t="s">
        <v>86</v>
      </c>
      <c r="X923" s="28" t="s">
        <v>30</v>
      </c>
      <c r="Y923" s="29" t="s">
        <v>87</v>
      </c>
      <c r="Z923" s="29"/>
      <c r="AA923" s="29" t="s">
        <v>4235</v>
      </c>
      <c r="AB923" s="29" t="s">
        <v>4235</v>
      </c>
      <c r="AC923" s="29" t="s">
        <v>4236</v>
      </c>
    </row>
    <row r="924" customFormat="false" ht="12.75" hidden="false" customHeight="false" outlineLevel="0" collapsed="false">
      <c r="S924" s="28" t="s">
        <v>4237</v>
      </c>
      <c r="T924" s="28" t="s">
        <v>26</v>
      </c>
      <c r="U924" s="28" t="s">
        <v>4024</v>
      </c>
      <c r="V924" s="28" t="s">
        <v>4238</v>
      </c>
      <c r="W924" s="28" t="s">
        <v>86</v>
      </c>
      <c r="X924" s="28" t="s">
        <v>30</v>
      </c>
      <c r="Y924" s="29" t="s">
        <v>87</v>
      </c>
      <c r="Z924" s="29"/>
      <c r="AA924" s="29" t="s">
        <v>4239</v>
      </c>
      <c r="AB924" s="29" t="s">
        <v>4239</v>
      </c>
      <c r="AC924" s="29" t="s">
        <v>4240</v>
      </c>
    </row>
    <row r="925" customFormat="false" ht="12.75" hidden="false" customHeight="false" outlineLevel="0" collapsed="false">
      <c r="S925" s="28" t="s">
        <v>4241</v>
      </c>
      <c r="T925" s="28" t="s">
        <v>26</v>
      </c>
      <c r="U925" s="28" t="s">
        <v>4024</v>
      </c>
      <c r="V925" s="28" t="s">
        <v>4242</v>
      </c>
      <c r="W925" s="28" t="s">
        <v>86</v>
      </c>
      <c r="X925" s="28" t="s">
        <v>30</v>
      </c>
      <c r="Y925" s="29" t="s">
        <v>87</v>
      </c>
      <c r="Z925" s="29"/>
      <c r="AA925" s="29" t="s">
        <v>4243</v>
      </c>
      <c r="AB925" s="29" t="s">
        <v>4243</v>
      </c>
      <c r="AC925" s="29" t="s">
        <v>4244</v>
      </c>
    </row>
    <row r="926" customFormat="false" ht="12.75" hidden="false" customHeight="false" outlineLevel="0" collapsed="false">
      <c r="S926" s="28" t="s">
        <v>4245</v>
      </c>
      <c r="T926" s="28" t="s">
        <v>26</v>
      </c>
      <c r="U926" s="28" t="s">
        <v>4024</v>
      </c>
      <c r="V926" s="28" t="s">
        <v>4246</v>
      </c>
      <c r="W926" s="28" t="s">
        <v>86</v>
      </c>
      <c r="X926" s="28" t="s">
        <v>30</v>
      </c>
      <c r="Y926" s="29" t="s">
        <v>87</v>
      </c>
      <c r="Z926" s="29"/>
      <c r="AA926" s="29" t="s">
        <v>4247</v>
      </c>
      <c r="AB926" s="29" t="s">
        <v>4247</v>
      </c>
      <c r="AC926" s="29" t="s">
        <v>4248</v>
      </c>
    </row>
    <row r="927" customFormat="false" ht="12.75" hidden="false" customHeight="false" outlineLevel="0" collapsed="false">
      <c r="S927" s="28" t="s">
        <v>4249</v>
      </c>
      <c r="T927" s="28" t="s">
        <v>26</v>
      </c>
      <c r="U927" s="28" t="s">
        <v>4024</v>
      </c>
      <c r="V927" s="28" t="s">
        <v>4250</v>
      </c>
      <c r="W927" s="28" t="s">
        <v>86</v>
      </c>
      <c r="X927" s="28" t="s">
        <v>30</v>
      </c>
      <c r="Y927" s="29" t="s">
        <v>87</v>
      </c>
      <c r="Z927" s="29"/>
      <c r="AA927" s="29" t="s">
        <v>4251</v>
      </c>
      <c r="AB927" s="29" t="s">
        <v>4251</v>
      </c>
      <c r="AC927" s="29" t="s">
        <v>4252</v>
      </c>
    </row>
    <row r="928" customFormat="false" ht="12.75" hidden="false" customHeight="false" outlineLevel="0" collapsed="false">
      <c r="S928" s="28" t="s">
        <v>4253</v>
      </c>
      <c r="T928" s="28" t="s">
        <v>26</v>
      </c>
      <c r="U928" s="28" t="s">
        <v>4024</v>
      </c>
      <c r="V928" s="28" t="s">
        <v>4254</v>
      </c>
      <c r="W928" s="28" t="s">
        <v>86</v>
      </c>
      <c r="X928" s="28" t="s">
        <v>30</v>
      </c>
      <c r="Y928" s="29" t="s">
        <v>87</v>
      </c>
      <c r="Z928" s="29"/>
      <c r="AA928" s="29" t="s">
        <v>4255</v>
      </c>
      <c r="AB928" s="29" t="s">
        <v>4255</v>
      </c>
      <c r="AC928" s="29" t="s">
        <v>4256</v>
      </c>
    </row>
    <row r="929" customFormat="false" ht="12.75" hidden="false" customHeight="false" outlineLevel="0" collapsed="false">
      <c r="S929" s="28" t="s">
        <v>4257</v>
      </c>
      <c r="T929" s="28" t="s">
        <v>26</v>
      </c>
      <c r="U929" s="28" t="s">
        <v>4024</v>
      </c>
      <c r="V929" s="28" t="s">
        <v>4258</v>
      </c>
      <c r="W929" s="28" t="s">
        <v>86</v>
      </c>
      <c r="X929" s="28" t="s">
        <v>30</v>
      </c>
      <c r="Y929" s="29" t="s">
        <v>87</v>
      </c>
      <c r="Z929" s="29"/>
      <c r="AA929" s="29" t="s">
        <v>4259</v>
      </c>
      <c r="AB929" s="29" t="s">
        <v>4259</v>
      </c>
      <c r="AC929" s="29" t="s">
        <v>4260</v>
      </c>
    </row>
    <row r="930" customFormat="false" ht="12.75" hidden="false" customHeight="false" outlineLevel="0" collapsed="false">
      <c r="S930" s="28" t="s">
        <v>4261</v>
      </c>
      <c r="T930" s="28" t="s">
        <v>26</v>
      </c>
      <c r="U930" s="28" t="s">
        <v>4024</v>
      </c>
      <c r="V930" s="28" t="s">
        <v>4262</v>
      </c>
      <c r="W930" s="28" t="s">
        <v>86</v>
      </c>
      <c r="X930" s="28" t="s">
        <v>30</v>
      </c>
      <c r="Y930" s="29" t="s">
        <v>87</v>
      </c>
      <c r="Z930" s="29"/>
      <c r="AA930" s="29" t="s">
        <v>4263</v>
      </c>
      <c r="AB930" s="29" t="s">
        <v>4263</v>
      </c>
      <c r="AC930" s="29" t="s">
        <v>4264</v>
      </c>
    </row>
    <row r="931" customFormat="false" ht="12.75" hidden="false" customHeight="false" outlineLevel="0" collapsed="false">
      <c r="S931" s="28" t="s">
        <v>4265</v>
      </c>
      <c r="T931" s="28" t="s">
        <v>26</v>
      </c>
      <c r="U931" s="28" t="s">
        <v>4024</v>
      </c>
      <c r="V931" s="28" t="s">
        <v>4266</v>
      </c>
      <c r="W931" s="28" t="s">
        <v>86</v>
      </c>
      <c r="X931" s="28" t="s">
        <v>30</v>
      </c>
      <c r="Y931" s="29" t="s">
        <v>87</v>
      </c>
      <c r="Z931" s="29"/>
      <c r="AA931" s="29" t="s">
        <v>4267</v>
      </c>
      <c r="AB931" s="29" t="s">
        <v>4267</v>
      </c>
      <c r="AC931" s="29" t="s">
        <v>4268</v>
      </c>
    </row>
    <row r="932" customFormat="false" ht="12.75" hidden="false" customHeight="false" outlineLevel="0" collapsed="false">
      <c r="S932" s="28" t="s">
        <v>4269</v>
      </c>
      <c r="T932" s="28" t="s">
        <v>26</v>
      </c>
      <c r="U932" s="28" t="s">
        <v>4024</v>
      </c>
      <c r="V932" s="28" t="s">
        <v>4270</v>
      </c>
      <c r="W932" s="28" t="s">
        <v>86</v>
      </c>
      <c r="X932" s="28" t="s">
        <v>30</v>
      </c>
      <c r="Y932" s="29" t="s">
        <v>87</v>
      </c>
      <c r="Z932" s="29"/>
      <c r="AA932" s="29" t="s">
        <v>4271</v>
      </c>
      <c r="AB932" s="29" t="s">
        <v>4272</v>
      </c>
      <c r="AC932" s="29" t="s">
        <v>4273</v>
      </c>
    </row>
    <row r="933" customFormat="false" ht="12.75" hidden="false" customHeight="false" outlineLevel="0" collapsed="false">
      <c r="S933" s="28" t="s">
        <v>4274</v>
      </c>
      <c r="T933" s="28" t="s">
        <v>26</v>
      </c>
      <c r="U933" s="28" t="s">
        <v>4024</v>
      </c>
      <c r="V933" s="28" t="s">
        <v>4275</v>
      </c>
      <c r="W933" s="28" t="s">
        <v>86</v>
      </c>
      <c r="X933" s="28" t="s">
        <v>30</v>
      </c>
      <c r="Y933" s="29" t="s">
        <v>87</v>
      </c>
      <c r="Z933" s="29"/>
      <c r="AA933" s="29" t="s">
        <v>4276</v>
      </c>
      <c r="AB933" s="29" t="s">
        <v>4276</v>
      </c>
      <c r="AC933" s="29" t="s">
        <v>4277</v>
      </c>
    </row>
    <row r="934" customFormat="false" ht="12.75" hidden="false" customHeight="false" outlineLevel="0" collapsed="false">
      <c r="S934" s="28" t="s">
        <v>4278</v>
      </c>
      <c r="T934" s="28" t="s">
        <v>26</v>
      </c>
      <c r="U934" s="28" t="s">
        <v>4024</v>
      </c>
      <c r="V934" s="28" t="s">
        <v>4279</v>
      </c>
      <c r="W934" s="28" t="s">
        <v>86</v>
      </c>
      <c r="X934" s="28" t="s">
        <v>30</v>
      </c>
      <c r="Y934" s="29" t="s">
        <v>87</v>
      </c>
      <c r="Z934" s="29"/>
      <c r="AA934" s="29" t="s">
        <v>4280</v>
      </c>
      <c r="AB934" s="29" t="s">
        <v>4280</v>
      </c>
      <c r="AC934" s="29" t="s">
        <v>4281</v>
      </c>
    </row>
    <row r="935" customFormat="false" ht="12.75" hidden="false" customHeight="false" outlineLevel="0" collapsed="false">
      <c r="S935" s="28" t="s">
        <v>4282</v>
      </c>
      <c r="T935" s="28" t="s">
        <v>26</v>
      </c>
      <c r="U935" s="28" t="s">
        <v>4024</v>
      </c>
      <c r="V935" s="28" t="s">
        <v>4283</v>
      </c>
      <c r="W935" s="28" t="s">
        <v>86</v>
      </c>
      <c r="X935" s="28" t="s">
        <v>30</v>
      </c>
      <c r="Y935" s="29" t="s">
        <v>87</v>
      </c>
      <c r="Z935" s="29"/>
      <c r="AA935" s="29" t="s">
        <v>4284</v>
      </c>
      <c r="AB935" s="29" t="s">
        <v>4284</v>
      </c>
      <c r="AC935" s="29" t="s">
        <v>4285</v>
      </c>
    </row>
    <row r="936" customFormat="false" ht="12.75" hidden="false" customHeight="false" outlineLevel="0" collapsed="false">
      <c r="S936" s="28" t="s">
        <v>4286</v>
      </c>
      <c r="T936" s="28" t="s">
        <v>26</v>
      </c>
      <c r="U936" s="28" t="s">
        <v>4024</v>
      </c>
      <c r="V936" s="28" t="s">
        <v>4287</v>
      </c>
      <c r="W936" s="28" t="s">
        <v>86</v>
      </c>
      <c r="X936" s="28" t="s">
        <v>30</v>
      </c>
      <c r="Y936" s="29" t="s">
        <v>87</v>
      </c>
      <c r="Z936" s="29"/>
      <c r="AA936" s="29" t="s">
        <v>4288</v>
      </c>
      <c r="AB936" s="29" t="s">
        <v>4288</v>
      </c>
      <c r="AC936" s="29" t="s">
        <v>4289</v>
      </c>
    </row>
    <row r="937" customFormat="false" ht="12.75" hidden="false" customHeight="false" outlineLevel="0" collapsed="false">
      <c r="S937" s="28" t="s">
        <v>4290</v>
      </c>
      <c r="T937" s="28" t="s">
        <v>26</v>
      </c>
      <c r="U937" s="28" t="s">
        <v>4024</v>
      </c>
      <c r="V937" s="28" t="s">
        <v>4291</v>
      </c>
      <c r="W937" s="28" t="s">
        <v>86</v>
      </c>
      <c r="X937" s="28" t="s">
        <v>30</v>
      </c>
      <c r="Y937" s="29" t="s">
        <v>87</v>
      </c>
      <c r="Z937" s="29"/>
      <c r="AA937" s="29" t="s">
        <v>4292</v>
      </c>
      <c r="AB937" s="29" t="s">
        <v>4292</v>
      </c>
      <c r="AC937" s="29" t="s">
        <v>4293</v>
      </c>
    </row>
    <row r="938" customFormat="false" ht="12.75" hidden="false" customHeight="false" outlineLevel="0" collapsed="false">
      <c r="S938" s="28" t="s">
        <v>4294</v>
      </c>
      <c r="T938" s="28" t="s">
        <v>26</v>
      </c>
      <c r="U938" s="28" t="s">
        <v>4024</v>
      </c>
      <c r="V938" s="28" t="s">
        <v>4295</v>
      </c>
      <c r="W938" s="28" t="s">
        <v>86</v>
      </c>
      <c r="X938" s="28" t="s">
        <v>30</v>
      </c>
      <c r="Y938" s="29" t="s">
        <v>87</v>
      </c>
      <c r="Z938" s="29"/>
      <c r="AA938" s="29" t="s">
        <v>4296</v>
      </c>
      <c r="AB938" s="29" t="s">
        <v>4296</v>
      </c>
      <c r="AC938" s="29" t="s">
        <v>4297</v>
      </c>
    </row>
    <row r="939" customFormat="false" ht="12.75" hidden="false" customHeight="false" outlineLevel="0" collapsed="false">
      <c r="S939" s="28" t="s">
        <v>4298</v>
      </c>
      <c r="T939" s="28" t="s">
        <v>26</v>
      </c>
      <c r="U939" s="28" t="s">
        <v>4024</v>
      </c>
      <c r="V939" s="28" t="s">
        <v>4299</v>
      </c>
      <c r="W939" s="28" t="s">
        <v>86</v>
      </c>
      <c r="X939" s="28" t="s">
        <v>30</v>
      </c>
      <c r="Y939" s="29" t="s">
        <v>87</v>
      </c>
      <c r="Z939" s="29"/>
      <c r="AA939" s="29" t="s">
        <v>4300</v>
      </c>
      <c r="AB939" s="29" t="s">
        <v>4301</v>
      </c>
      <c r="AC939" s="29" t="s">
        <v>4302</v>
      </c>
    </row>
    <row r="940" customFormat="false" ht="12.75" hidden="false" customHeight="false" outlineLevel="0" collapsed="false">
      <c r="S940" s="28" t="s">
        <v>4303</v>
      </c>
      <c r="T940" s="28" t="s">
        <v>26</v>
      </c>
      <c r="U940" s="28" t="s">
        <v>4024</v>
      </c>
      <c r="V940" s="28" t="s">
        <v>4304</v>
      </c>
      <c r="W940" s="28" t="s">
        <v>86</v>
      </c>
      <c r="X940" s="28" t="s">
        <v>30</v>
      </c>
      <c r="Y940" s="29" t="s">
        <v>87</v>
      </c>
      <c r="Z940" s="29"/>
      <c r="AA940" s="29" t="s">
        <v>4305</v>
      </c>
      <c r="AB940" s="29" t="s">
        <v>4306</v>
      </c>
      <c r="AC940" s="29" t="s">
        <v>4307</v>
      </c>
    </row>
    <row r="941" customFormat="false" ht="12.75" hidden="false" customHeight="false" outlineLevel="0" collapsed="false">
      <c r="S941" s="28" t="s">
        <v>4308</v>
      </c>
      <c r="T941" s="28" t="s">
        <v>26</v>
      </c>
      <c r="U941" s="28" t="s">
        <v>4024</v>
      </c>
      <c r="V941" s="28" t="s">
        <v>4309</v>
      </c>
      <c r="W941" s="28" t="s">
        <v>86</v>
      </c>
      <c r="X941" s="28" t="s">
        <v>30</v>
      </c>
      <c r="Y941" s="29" t="s">
        <v>87</v>
      </c>
      <c r="Z941" s="29"/>
      <c r="AA941" s="29" t="s">
        <v>4310</v>
      </c>
      <c r="AB941" s="29" t="s">
        <v>4310</v>
      </c>
      <c r="AC941" s="29" t="s">
        <v>4311</v>
      </c>
    </row>
    <row r="942" customFormat="false" ht="12.75" hidden="false" customHeight="false" outlineLevel="0" collapsed="false">
      <c r="S942" s="28" t="s">
        <v>4312</v>
      </c>
      <c r="T942" s="28" t="s">
        <v>26</v>
      </c>
      <c r="U942" s="28" t="s">
        <v>4024</v>
      </c>
      <c r="V942" s="28" t="s">
        <v>4313</v>
      </c>
      <c r="W942" s="28" t="s">
        <v>86</v>
      </c>
      <c r="X942" s="28" t="s">
        <v>30</v>
      </c>
      <c r="Y942" s="29" t="s">
        <v>87</v>
      </c>
      <c r="Z942" s="29"/>
      <c r="AA942" s="29" t="s">
        <v>4314</v>
      </c>
      <c r="AB942" s="29" t="s">
        <v>4314</v>
      </c>
      <c r="AC942" s="29" t="s">
        <v>4315</v>
      </c>
    </row>
    <row r="943" customFormat="false" ht="12.75" hidden="false" customHeight="false" outlineLevel="0" collapsed="false">
      <c r="S943" s="28" t="s">
        <v>4316</v>
      </c>
      <c r="T943" s="28" t="s">
        <v>26</v>
      </c>
      <c r="U943" s="28" t="s">
        <v>4024</v>
      </c>
      <c r="V943" s="28" t="s">
        <v>4317</v>
      </c>
      <c r="W943" s="28" t="s">
        <v>86</v>
      </c>
      <c r="X943" s="28" t="s">
        <v>30</v>
      </c>
      <c r="Y943" s="29" t="s">
        <v>87</v>
      </c>
      <c r="Z943" s="29"/>
      <c r="AA943" s="29" t="s">
        <v>4318</v>
      </c>
      <c r="AB943" s="29" t="s">
        <v>4318</v>
      </c>
      <c r="AC943" s="29" t="s">
        <v>4319</v>
      </c>
    </row>
    <row r="944" customFormat="false" ht="12.75" hidden="false" customHeight="false" outlineLevel="0" collapsed="false">
      <c r="S944" s="28" t="s">
        <v>4320</v>
      </c>
      <c r="T944" s="28" t="s">
        <v>26</v>
      </c>
      <c r="U944" s="28" t="s">
        <v>4024</v>
      </c>
      <c r="V944" s="28" t="s">
        <v>4321</v>
      </c>
      <c r="W944" s="28" t="s">
        <v>86</v>
      </c>
      <c r="X944" s="28" t="s">
        <v>30</v>
      </c>
      <c r="Y944" s="29" t="s">
        <v>87</v>
      </c>
      <c r="Z944" s="29"/>
      <c r="AA944" s="29" t="s">
        <v>4322</v>
      </c>
      <c r="AB944" s="29" t="s">
        <v>4322</v>
      </c>
      <c r="AC944" s="29" t="s">
        <v>4323</v>
      </c>
    </row>
    <row r="945" customFormat="false" ht="12.75" hidden="false" customHeight="false" outlineLevel="0" collapsed="false">
      <c r="S945" s="28" t="s">
        <v>4324</v>
      </c>
      <c r="T945" s="28" t="s">
        <v>26</v>
      </c>
      <c r="U945" s="28" t="s">
        <v>4024</v>
      </c>
      <c r="V945" s="28" t="s">
        <v>4325</v>
      </c>
      <c r="W945" s="28" t="s">
        <v>86</v>
      </c>
      <c r="X945" s="28" t="s">
        <v>30</v>
      </c>
      <c r="Y945" s="29" t="s">
        <v>87</v>
      </c>
      <c r="Z945" s="29"/>
      <c r="AA945" s="29" t="s">
        <v>4326</v>
      </c>
      <c r="AB945" s="29" t="s">
        <v>4326</v>
      </c>
      <c r="AC945" s="29" t="s">
        <v>4327</v>
      </c>
    </row>
    <row r="946" customFormat="false" ht="12.75" hidden="false" customHeight="false" outlineLevel="0" collapsed="false">
      <c r="S946" s="28" t="s">
        <v>4328</v>
      </c>
      <c r="T946" s="28" t="s">
        <v>26</v>
      </c>
      <c r="U946" s="28" t="s">
        <v>4024</v>
      </c>
      <c r="V946" s="28" t="s">
        <v>4329</v>
      </c>
      <c r="W946" s="28" t="s">
        <v>86</v>
      </c>
      <c r="X946" s="28" t="s">
        <v>30</v>
      </c>
      <c r="Y946" s="29" t="s">
        <v>87</v>
      </c>
      <c r="Z946" s="29"/>
      <c r="AA946" s="29" t="s">
        <v>4330</v>
      </c>
      <c r="AB946" s="29" t="s">
        <v>4331</v>
      </c>
      <c r="AC946" s="29" t="s">
        <v>4332</v>
      </c>
    </row>
    <row r="947" customFormat="false" ht="12.75" hidden="false" customHeight="false" outlineLevel="0" collapsed="false">
      <c r="S947" s="28" t="s">
        <v>4333</v>
      </c>
      <c r="T947" s="28" t="s">
        <v>26</v>
      </c>
      <c r="U947" s="28" t="s">
        <v>4024</v>
      </c>
      <c r="V947" s="28" t="s">
        <v>4334</v>
      </c>
      <c r="W947" s="28" t="s">
        <v>86</v>
      </c>
      <c r="X947" s="28" t="s">
        <v>30</v>
      </c>
      <c r="Y947" s="29" t="s">
        <v>87</v>
      </c>
      <c r="Z947" s="29"/>
      <c r="AA947" s="29" t="s">
        <v>4335</v>
      </c>
      <c r="AB947" s="29" t="s">
        <v>4336</v>
      </c>
      <c r="AC947" s="29" t="s">
        <v>4337</v>
      </c>
    </row>
    <row r="948" customFormat="false" ht="12.75" hidden="false" customHeight="false" outlineLevel="0" collapsed="false">
      <c r="S948" s="28" t="s">
        <v>4338</v>
      </c>
      <c r="T948" s="28" t="s">
        <v>26</v>
      </c>
      <c r="U948" s="28" t="s">
        <v>4024</v>
      </c>
      <c r="V948" s="28" t="s">
        <v>4339</v>
      </c>
      <c r="W948" s="28" t="s">
        <v>86</v>
      </c>
      <c r="X948" s="28" t="s">
        <v>30</v>
      </c>
      <c r="Y948" s="29" t="s">
        <v>87</v>
      </c>
      <c r="Z948" s="29"/>
      <c r="AA948" s="29" t="s">
        <v>4340</v>
      </c>
      <c r="AB948" s="29" t="s">
        <v>4340</v>
      </c>
      <c r="AC948" s="29" t="s">
        <v>4341</v>
      </c>
    </row>
    <row r="949" customFormat="false" ht="12.75" hidden="false" customHeight="false" outlineLevel="0" collapsed="false">
      <c r="S949" s="28" t="s">
        <v>4342</v>
      </c>
      <c r="T949" s="28" t="s">
        <v>26</v>
      </c>
      <c r="U949" s="28" t="s">
        <v>4024</v>
      </c>
      <c r="V949" s="28" t="s">
        <v>4343</v>
      </c>
      <c r="W949" s="28" t="s">
        <v>86</v>
      </c>
      <c r="X949" s="28" t="s">
        <v>30</v>
      </c>
      <c r="Y949" s="29" t="s">
        <v>87</v>
      </c>
      <c r="Z949" s="29"/>
      <c r="AA949" s="29" t="s">
        <v>4344</v>
      </c>
      <c r="AB949" s="29" t="s">
        <v>4344</v>
      </c>
      <c r="AC949" s="29" t="s">
        <v>4345</v>
      </c>
    </row>
    <row r="950" customFormat="false" ht="12.75" hidden="false" customHeight="false" outlineLevel="0" collapsed="false">
      <c r="S950" s="28" t="s">
        <v>4346</v>
      </c>
      <c r="T950" s="28" t="s">
        <v>26</v>
      </c>
      <c r="U950" s="28" t="s">
        <v>4024</v>
      </c>
      <c r="V950" s="28" t="s">
        <v>4347</v>
      </c>
      <c r="W950" s="28" t="s">
        <v>86</v>
      </c>
      <c r="X950" s="28" t="s">
        <v>30</v>
      </c>
      <c r="Y950" s="29" t="s">
        <v>87</v>
      </c>
      <c r="Z950" s="29"/>
      <c r="AA950" s="29" t="s">
        <v>4348</v>
      </c>
      <c r="AB950" s="29" t="s">
        <v>4348</v>
      </c>
      <c r="AC950" s="29" t="s">
        <v>4349</v>
      </c>
    </row>
    <row r="951" customFormat="false" ht="12.75" hidden="false" customHeight="false" outlineLevel="0" collapsed="false">
      <c r="S951" s="28" t="s">
        <v>4350</v>
      </c>
      <c r="T951" s="28" t="s">
        <v>26</v>
      </c>
      <c r="U951" s="28" t="s">
        <v>4024</v>
      </c>
      <c r="V951" s="28" t="s">
        <v>4351</v>
      </c>
      <c r="W951" s="28" t="s">
        <v>86</v>
      </c>
      <c r="X951" s="28" t="s">
        <v>30</v>
      </c>
      <c r="Y951" s="29" t="s">
        <v>87</v>
      </c>
      <c r="Z951" s="29"/>
      <c r="AA951" s="29" t="s">
        <v>4352</v>
      </c>
      <c r="AB951" s="29" t="s">
        <v>4352</v>
      </c>
      <c r="AC951" s="29" t="s">
        <v>4353</v>
      </c>
    </row>
    <row r="952" customFormat="false" ht="12.75" hidden="false" customHeight="false" outlineLevel="0" collapsed="false">
      <c r="S952" s="28" t="s">
        <v>4354</v>
      </c>
      <c r="T952" s="28" t="s">
        <v>26</v>
      </c>
      <c r="U952" s="28" t="s">
        <v>4024</v>
      </c>
      <c r="V952" s="28" t="s">
        <v>4355</v>
      </c>
      <c r="W952" s="28" t="s">
        <v>86</v>
      </c>
      <c r="X952" s="28" t="s">
        <v>30</v>
      </c>
      <c r="Y952" s="29" t="s">
        <v>87</v>
      </c>
      <c r="Z952" s="29"/>
      <c r="AA952" s="29" t="s">
        <v>4356</v>
      </c>
      <c r="AB952" s="29" t="s">
        <v>4356</v>
      </c>
      <c r="AC952" s="29" t="s">
        <v>4357</v>
      </c>
    </row>
    <row r="953" customFormat="false" ht="12.75" hidden="false" customHeight="false" outlineLevel="0" collapsed="false">
      <c r="S953" s="28" t="s">
        <v>4358</v>
      </c>
      <c r="T953" s="28" t="s">
        <v>26</v>
      </c>
      <c r="U953" s="28" t="s">
        <v>4024</v>
      </c>
      <c r="V953" s="28" t="s">
        <v>4359</v>
      </c>
      <c r="W953" s="28" t="s">
        <v>86</v>
      </c>
      <c r="X953" s="28" t="s">
        <v>30</v>
      </c>
      <c r="Y953" s="29" t="s">
        <v>87</v>
      </c>
      <c r="Z953" s="29"/>
      <c r="AA953" s="29" t="s">
        <v>4360</v>
      </c>
      <c r="AB953" s="29" t="s">
        <v>4360</v>
      </c>
      <c r="AC953" s="29" t="s">
        <v>4361</v>
      </c>
    </row>
    <row r="954" customFormat="false" ht="12.75" hidden="false" customHeight="false" outlineLevel="0" collapsed="false">
      <c r="S954" s="28" t="s">
        <v>4362</v>
      </c>
      <c r="T954" s="28" t="s">
        <v>26</v>
      </c>
      <c r="U954" s="28" t="s">
        <v>4024</v>
      </c>
      <c r="V954" s="28" t="s">
        <v>4363</v>
      </c>
      <c r="W954" s="28" t="s">
        <v>86</v>
      </c>
      <c r="X954" s="28" t="s">
        <v>30</v>
      </c>
      <c r="Y954" s="29" t="s">
        <v>87</v>
      </c>
      <c r="Z954" s="29"/>
      <c r="AA954" s="29" t="s">
        <v>4364</v>
      </c>
      <c r="AB954" s="29" t="s">
        <v>4364</v>
      </c>
      <c r="AC954" s="29" t="s">
        <v>4365</v>
      </c>
    </row>
    <row r="955" customFormat="false" ht="12.75" hidden="false" customHeight="false" outlineLevel="0" collapsed="false">
      <c r="S955" s="28" t="s">
        <v>4366</v>
      </c>
      <c r="T955" s="28" t="s">
        <v>26</v>
      </c>
      <c r="U955" s="28" t="s">
        <v>4024</v>
      </c>
      <c r="V955" s="28" t="s">
        <v>4367</v>
      </c>
      <c r="W955" s="28" t="s">
        <v>86</v>
      </c>
      <c r="X955" s="28" t="s">
        <v>30</v>
      </c>
      <c r="Y955" s="29" t="s">
        <v>87</v>
      </c>
      <c r="Z955" s="29"/>
      <c r="AA955" s="29" t="s">
        <v>4368</v>
      </c>
      <c r="AB955" s="29" t="s">
        <v>4369</v>
      </c>
      <c r="AC955" s="29" t="s">
        <v>4370</v>
      </c>
    </row>
    <row r="956" customFormat="false" ht="12.75" hidden="false" customHeight="false" outlineLevel="0" collapsed="false">
      <c r="S956" s="28" t="s">
        <v>4371</v>
      </c>
      <c r="T956" s="28" t="s">
        <v>26</v>
      </c>
      <c r="U956" s="28" t="s">
        <v>4024</v>
      </c>
      <c r="V956" s="28" t="s">
        <v>4372</v>
      </c>
      <c r="W956" s="28" t="s">
        <v>86</v>
      </c>
      <c r="X956" s="28" t="s">
        <v>30</v>
      </c>
      <c r="Y956" s="29" t="s">
        <v>87</v>
      </c>
      <c r="Z956" s="29"/>
      <c r="AA956" s="29" t="s">
        <v>4373</v>
      </c>
      <c r="AB956" s="29" t="s">
        <v>4373</v>
      </c>
      <c r="AC956" s="29" t="s">
        <v>4374</v>
      </c>
    </row>
    <row r="957" customFormat="false" ht="12.75" hidden="false" customHeight="false" outlineLevel="0" collapsed="false">
      <c r="S957" s="28" t="s">
        <v>4375</v>
      </c>
      <c r="T957" s="28" t="s">
        <v>26</v>
      </c>
      <c r="U957" s="28" t="s">
        <v>4024</v>
      </c>
      <c r="V957" s="28" t="s">
        <v>4376</v>
      </c>
      <c r="W957" s="28" t="s">
        <v>86</v>
      </c>
      <c r="X957" s="28" t="s">
        <v>30</v>
      </c>
      <c r="Y957" s="29" t="s">
        <v>87</v>
      </c>
      <c r="Z957" s="29"/>
      <c r="AA957" s="29" t="s">
        <v>4377</v>
      </c>
      <c r="AB957" s="29" t="s">
        <v>4377</v>
      </c>
      <c r="AC957" s="29" t="s">
        <v>4378</v>
      </c>
    </row>
    <row r="958" customFormat="false" ht="12.75" hidden="false" customHeight="false" outlineLevel="0" collapsed="false">
      <c r="S958" s="28" t="s">
        <v>4379</v>
      </c>
      <c r="T958" s="28" t="s">
        <v>26</v>
      </c>
      <c r="U958" s="28" t="s">
        <v>4024</v>
      </c>
      <c r="V958" s="28" t="s">
        <v>4380</v>
      </c>
      <c r="W958" s="28" t="s">
        <v>86</v>
      </c>
      <c r="X958" s="28" t="s">
        <v>30</v>
      </c>
      <c r="Y958" s="29" t="s">
        <v>87</v>
      </c>
      <c r="Z958" s="29"/>
      <c r="AA958" s="29" t="s">
        <v>4381</v>
      </c>
      <c r="AB958" s="29" t="s">
        <v>4382</v>
      </c>
      <c r="AC958" s="29" t="s">
        <v>4383</v>
      </c>
    </row>
    <row r="959" customFormat="false" ht="12.75" hidden="false" customHeight="false" outlineLevel="0" collapsed="false">
      <c r="S959" s="28" t="s">
        <v>4384</v>
      </c>
      <c r="T959" s="28" t="s">
        <v>26</v>
      </c>
      <c r="U959" s="28" t="s">
        <v>4024</v>
      </c>
      <c r="V959" s="28" t="s">
        <v>4385</v>
      </c>
      <c r="W959" s="28" t="s">
        <v>86</v>
      </c>
      <c r="X959" s="28" t="s">
        <v>30</v>
      </c>
      <c r="Y959" s="29" t="s">
        <v>87</v>
      </c>
      <c r="Z959" s="29"/>
      <c r="AA959" s="29" t="s">
        <v>4386</v>
      </c>
      <c r="AB959" s="29" t="s">
        <v>4387</v>
      </c>
      <c r="AC959" s="29" t="s">
        <v>4388</v>
      </c>
    </row>
    <row r="960" customFormat="false" ht="12.75" hidden="false" customHeight="false" outlineLevel="0" collapsed="false">
      <c r="S960" s="28" t="s">
        <v>4389</v>
      </c>
      <c r="T960" s="28" t="s">
        <v>26</v>
      </c>
      <c r="U960" s="28" t="s">
        <v>4024</v>
      </c>
      <c r="V960" s="28" t="s">
        <v>4390</v>
      </c>
      <c r="W960" s="28" t="s">
        <v>86</v>
      </c>
      <c r="X960" s="28" t="s">
        <v>30</v>
      </c>
      <c r="Y960" s="29" t="s">
        <v>87</v>
      </c>
      <c r="Z960" s="29"/>
      <c r="AA960" s="29" t="s">
        <v>4391</v>
      </c>
      <c r="AB960" s="29" t="s">
        <v>4392</v>
      </c>
      <c r="AC960" s="29" t="s">
        <v>4393</v>
      </c>
    </row>
    <row r="961" customFormat="false" ht="12.75" hidden="false" customHeight="false" outlineLevel="0" collapsed="false">
      <c r="S961" s="28" t="s">
        <v>4394</v>
      </c>
      <c r="T961" s="28" t="s">
        <v>26</v>
      </c>
      <c r="U961" s="28" t="s">
        <v>4024</v>
      </c>
      <c r="V961" s="28" t="s">
        <v>4395</v>
      </c>
      <c r="W961" s="28" t="s">
        <v>86</v>
      </c>
      <c r="X961" s="28" t="s">
        <v>30</v>
      </c>
      <c r="Y961" s="29" t="s">
        <v>87</v>
      </c>
      <c r="Z961" s="29"/>
      <c r="AA961" s="29" t="s">
        <v>4396</v>
      </c>
      <c r="AB961" s="29" t="s">
        <v>4396</v>
      </c>
      <c r="AC961" s="29" t="s">
        <v>4397</v>
      </c>
    </row>
    <row r="962" customFormat="false" ht="12.75" hidden="false" customHeight="false" outlineLevel="0" collapsed="false">
      <c r="S962" s="28" t="s">
        <v>4398</v>
      </c>
      <c r="T962" s="28" t="s">
        <v>26</v>
      </c>
      <c r="U962" s="28" t="s">
        <v>4024</v>
      </c>
      <c r="V962" s="28" t="s">
        <v>4399</v>
      </c>
      <c r="W962" s="28" t="s">
        <v>86</v>
      </c>
      <c r="X962" s="28" t="s">
        <v>30</v>
      </c>
      <c r="Y962" s="29" t="s">
        <v>87</v>
      </c>
      <c r="Z962" s="29"/>
      <c r="AA962" s="29" t="s">
        <v>4400</v>
      </c>
      <c r="AB962" s="29" t="s">
        <v>4400</v>
      </c>
      <c r="AC962" s="29" t="s">
        <v>4401</v>
      </c>
    </row>
    <row r="963" customFormat="false" ht="12.75" hidden="false" customHeight="false" outlineLevel="0" collapsed="false">
      <c r="S963" s="28" t="s">
        <v>4402</v>
      </c>
      <c r="T963" s="28" t="s">
        <v>26</v>
      </c>
      <c r="U963" s="28" t="s">
        <v>4024</v>
      </c>
      <c r="V963" s="28" t="s">
        <v>4403</v>
      </c>
      <c r="W963" s="28" t="s">
        <v>86</v>
      </c>
      <c r="X963" s="28" t="s">
        <v>30</v>
      </c>
      <c r="Y963" s="29" t="s">
        <v>87</v>
      </c>
      <c r="Z963" s="29"/>
      <c r="AA963" s="29" t="s">
        <v>4404</v>
      </c>
      <c r="AB963" s="29" t="s">
        <v>4405</v>
      </c>
      <c r="AC963" s="29" t="s">
        <v>4406</v>
      </c>
    </row>
    <row r="964" customFormat="false" ht="12.75" hidden="false" customHeight="false" outlineLevel="0" collapsed="false">
      <c r="S964" s="28" t="s">
        <v>4407</v>
      </c>
      <c r="T964" s="28" t="s">
        <v>26</v>
      </c>
      <c r="U964" s="28" t="s">
        <v>4024</v>
      </c>
      <c r="V964" s="28" t="s">
        <v>4408</v>
      </c>
      <c r="W964" s="28" t="s">
        <v>86</v>
      </c>
      <c r="X964" s="28" t="s">
        <v>30</v>
      </c>
      <c r="Y964" s="29" t="s">
        <v>87</v>
      </c>
      <c r="Z964" s="29"/>
      <c r="AA964" s="29" t="s">
        <v>4409</v>
      </c>
      <c r="AB964" s="29" t="s">
        <v>4409</v>
      </c>
      <c r="AC964" s="29" t="s">
        <v>4410</v>
      </c>
    </row>
    <row r="965" customFormat="false" ht="12.75" hidden="false" customHeight="false" outlineLevel="0" collapsed="false">
      <c r="S965" s="28" t="s">
        <v>4411</v>
      </c>
      <c r="T965" s="28" t="s">
        <v>26</v>
      </c>
      <c r="U965" s="28" t="s">
        <v>4024</v>
      </c>
      <c r="V965" s="28" t="s">
        <v>4412</v>
      </c>
      <c r="W965" s="28" t="s">
        <v>86</v>
      </c>
      <c r="X965" s="28" t="s">
        <v>30</v>
      </c>
      <c r="Y965" s="29" t="s">
        <v>87</v>
      </c>
      <c r="Z965" s="29"/>
      <c r="AA965" s="29" t="s">
        <v>4413</v>
      </c>
      <c r="AB965" s="29" t="s">
        <v>4413</v>
      </c>
      <c r="AC965" s="29" t="s">
        <v>4414</v>
      </c>
    </row>
    <row r="966" customFormat="false" ht="12.75" hidden="false" customHeight="false" outlineLevel="0" collapsed="false">
      <c r="S966" s="28" t="s">
        <v>4415</v>
      </c>
      <c r="T966" s="28" t="s">
        <v>26</v>
      </c>
      <c r="U966" s="28" t="s">
        <v>4024</v>
      </c>
      <c r="V966" s="28" t="s">
        <v>4416</v>
      </c>
      <c r="W966" s="28" t="s">
        <v>86</v>
      </c>
      <c r="X966" s="28" t="s">
        <v>30</v>
      </c>
      <c r="Y966" s="29" t="s">
        <v>87</v>
      </c>
      <c r="Z966" s="29"/>
      <c r="AA966" s="29" t="s">
        <v>4417</v>
      </c>
      <c r="AB966" s="29" t="s">
        <v>4418</v>
      </c>
      <c r="AC966" s="29" t="s">
        <v>4419</v>
      </c>
    </row>
    <row r="967" customFormat="false" ht="12.75" hidden="false" customHeight="false" outlineLevel="0" collapsed="false">
      <c r="S967" s="28" t="s">
        <v>4420</v>
      </c>
      <c r="T967" s="28" t="s">
        <v>26</v>
      </c>
      <c r="U967" s="28" t="s">
        <v>4024</v>
      </c>
      <c r="V967" s="28" t="s">
        <v>4421</v>
      </c>
      <c r="W967" s="28" t="s">
        <v>86</v>
      </c>
      <c r="X967" s="28" t="s">
        <v>30</v>
      </c>
      <c r="Y967" s="29" t="s">
        <v>87</v>
      </c>
      <c r="Z967" s="29"/>
      <c r="AA967" s="29" t="s">
        <v>4422</v>
      </c>
      <c r="AB967" s="29" t="s">
        <v>4422</v>
      </c>
      <c r="AC967" s="29" t="s">
        <v>4423</v>
      </c>
    </row>
    <row r="968" customFormat="false" ht="12.75" hidden="false" customHeight="false" outlineLevel="0" collapsed="false">
      <c r="S968" s="28" t="s">
        <v>4424</v>
      </c>
      <c r="T968" s="28" t="s">
        <v>26</v>
      </c>
      <c r="U968" s="28" t="s">
        <v>4024</v>
      </c>
      <c r="V968" s="28" t="s">
        <v>4425</v>
      </c>
      <c r="W968" s="28" t="s">
        <v>86</v>
      </c>
      <c r="X968" s="28" t="s">
        <v>30</v>
      </c>
      <c r="Y968" s="29" t="s">
        <v>87</v>
      </c>
      <c r="Z968" s="29"/>
      <c r="AA968" s="29" t="s">
        <v>4426</v>
      </c>
      <c r="AB968" s="29" t="s">
        <v>4426</v>
      </c>
      <c r="AC968" s="29" t="s">
        <v>4427</v>
      </c>
    </row>
    <row r="969" customFormat="false" ht="12.75" hidden="false" customHeight="false" outlineLevel="0" collapsed="false">
      <c r="S969" s="28" t="s">
        <v>4428</v>
      </c>
      <c r="T969" s="28" t="s">
        <v>26</v>
      </c>
      <c r="U969" s="28" t="s">
        <v>4024</v>
      </c>
      <c r="V969" s="28" t="s">
        <v>4429</v>
      </c>
      <c r="W969" s="28" t="s">
        <v>86</v>
      </c>
      <c r="X969" s="28" t="s">
        <v>30</v>
      </c>
      <c r="Y969" s="29" t="s">
        <v>87</v>
      </c>
      <c r="Z969" s="29"/>
      <c r="AA969" s="29" t="s">
        <v>4430</v>
      </c>
      <c r="AB969" s="29" t="s">
        <v>4430</v>
      </c>
      <c r="AC969" s="29" t="s">
        <v>4431</v>
      </c>
    </row>
    <row r="970" customFormat="false" ht="12.75" hidden="false" customHeight="false" outlineLevel="0" collapsed="false">
      <c r="S970" s="28" t="s">
        <v>4432</v>
      </c>
      <c r="T970" s="28" t="s">
        <v>26</v>
      </c>
      <c r="U970" s="28" t="s">
        <v>4024</v>
      </c>
      <c r="V970" s="28" t="s">
        <v>4433</v>
      </c>
      <c r="W970" s="28" t="s">
        <v>86</v>
      </c>
      <c r="X970" s="28" t="s">
        <v>30</v>
      </c>
      <c r="Y970" s="29" t="s">
        <v>87</v>
      </c>
      <c r="Z970" s="29"/>
      <c r="AA970" s="29" t="s">
        <v>4434</v>
      </c>
      <c r="AB970" s="29" t="s">
        <v>4434</v>
      </c>
      <c r="AC970" s="29" t="s">
        <v>4435</v>
      </c>
    </row>
    <row r="971" customFormat="false" ht="12.75" hidden="false" customHeight="false" outlineLevel="0" collapsed="false">
      <c r="S971" s="28" t="s">
        <v>4436</v>
      </c>
      <c r="T971" s="28" t="s">
        <v>26</v>
      </c>
      <c r="U971" s="28" t="s">
        <v>4024</v>
      </c>
      <c r="V971" s="28" t="s">
        <v>4437</v>
      </c>
      <c r="W971" s="28" t="s">
        <v>86</v>
      </c>
      <c r="X971" s="28" t="s">
        <v>30</v>
      </c>
      <c r="Y971" s="29" t="s">
        <v>87</v>
      </c>
      <c r="Z971" s="29"/>
      <c r="AA971" s="29" t="s">
        <v>4438</v>
      </c>
      <c r="AB971" s="29" t="s">
        <v>4438</v>
      </c>
      <c r="AC971" s="29" t="s">
        <v>4439</v>
      </c>
    </row>
    <row r="972" customFormat="false" ht="12.75" hidden="false" customHeight="false" outlineLevel="0" collapsed="false">
      <c r="S972" s="28" t="s">
        <v>4440</v>
      </c>
      <c r="T972" s="28" t="s">
        <v>26</v>
      </c>
      <c r="U972" s="28" t="s">
        <v>4024</v>
      </c>
      <c r="V972" s="28" t="s">
        <v>4441</v>
      </c>
      <c r="W972" s="28" t="s">
        <v>86</v>
      </c>
      <c r="X972" s="28" t="s">
        <v>30</v>
      </c>
      <c r="Y972" s="29" t="s">
        <v>87</v>
      </c>
      <c r="Z972" s="29"/>
      <c r="AA972" s="29" t="s">
        <v>4442</v>
      </c>
      <c r="AB972" s="29" t="s">
        <v>4442</v>
      </c>
      <c r="AC972" s="29" t="s">
        <v>4443</v>
      </c>
    </row>
    <row r="973" customFormat="false" ht="12.75" hidden="false" customHeight="false" outlineLevel="0" collapsed="false">
      <c r="S973" s="28" t="s">
        <v>4444</v>
      </c>
      <c r="T973" s="28" t="s">
        <v>26</v>
      </c>
      <c r="U973" s="28" t="s">
        <v>4024</v>
      </c>
      <c r="V973" s="28" t="s">
        <v>4445</v>
      </c>
      <c r="W973" s="28" t="s">
        <v>86</v>
      </c>
      <c r="X973" s="28" t="s">
        <v>30</v>
      </c>
      <c r="Y973" s="29" t="s">
        <v>87</v>
      </c>
      <c r="Z973" s="29"/>
      <c r="AA973" s="29" t="s">
        <v>4446</v>
      </c>
      <c r="AB973" s="29" t="s">
        <v>4447</v>
      </c>
      <c r="AC973" s="29" t="s">
        <v>4448</v>
      </c>
    </row>
    <row r="974" customFormat="false" ht="12.75" hidden="false" customHeight="false" outlineLevel="0" collapsed="false">
      <c r="S974" s="28" t="s">
        <v>4449</v>
      </c>
      <c r="T974" s="28" t="s">
        <v>26</v>
      </c>
      <c r="U974" s="28" t="s">
        <v>4024</v>
      </c>
      <c r="V974" s="28" t="s">
        <v>4450</v>
      </c>
      <c r="W974" s="28" t="s">
        <v>86</v>
      </c>
      <c r="X974" s="28" t="s">
        <v>30</v>
      </c>
      <c r="Y974" s="29" t="s">
        <v>87</v>
      </c>
      <c r="Z974" s="29"/>
      <c r="AA974" s="29" t="s">
        <v>4451</v>
      </c>
      <c r="AB974" s="29" t="s">
        <v>4451</v>
      </c>
      <c r="AC974" s="29" t="s">
        <v>4452</v>
      </c>
    </row>
    <row r="975" customFormat="false" ht="12.75" hidden="false" customHeight="false" outlineLevel="0" collapsed="false">
      <c r="S975" s="28" t="s">
        <v>4453</v>
      </c>
      <c r="T975" s="28" t="s">
        <v>26</v>
      </c>
      <c r="U975" s="28" t="s">
        <v>4024</v>
      </c>
      <c r="V975" s="28" t="s">
        <v>4454</v>
      </c>
      <c r="W975" s="28" t="s">
        <v>86</v>
      </c>
      <c r="X975" s="28" t="s">
        <v>30</v>
      </c>
      <c r="Y975" s="29" t="s">
        <v>87</v>
      </c>
      <c r="Z975" s="29"/>
      <c r="AA975" s="29" t="s">
        <v>4455</v>
      </c>
      <c r="AB975" s="29" t="s">
        <v>4456</v>
      </c>
      <c r="AC975" s="29" t="s">
        <v>4457</v>
      </c>
    </row>
    <row r="976" customFormat="false" ht="12.75" hidden="false" customHeight="false" outlineLevel="0" collapsed="false">
      <c r="S976" s="28" t="s">
        <v>4458</v>
      </c>
      <c r="T976" s="28" t="s">
        <v>26</v>
      </c>
      <c r="U976" s="28" t="s">
        <v>4024</v>
      </c>
      <c r="V976" s="28" t="s">
        <v>4459</v>
      </c>
      <c r="W976" s="28" t="s">
        <v>86</v>
      </c>
      <c r="X976" s="28" t="s">
        <v>30</v>
      </c>
      <c r="Y976" s="29" t="s">
        <v>87</v>
      </c>
      <c r="Z976" s="29"/>
      <c r="AA976" s="29" t="s">
        <v>4460</v>
      </c>
      <c r="AB976" s="29" t="s">
        <v>4460</v>
      </c>
      <c r="AC976" s="29" t="s">
        <v>4461</v>
      </c>
    </row>
    <row r="977" customFormat="false" ht="12.75" hidden="false" customHeight="false" outlineLevel="0" collapsed="false">
      <c r="S977" s="28" t="s">
        <v>4462</v>
      </c>
      <c r="T977" s="28" t="s">
        <v>26</v>
      </c>
      <c r="U977" s="28" t="s">
        <v>4024</v>
      </c>
      <c r="V977" s="28" t="s">
        <v>4463</v>
      </c>
      <c r="W977" s="28" t="s">
        <v>86</v>
      </c>
      <c r="X977" s="28" t="s">
        <v>30</v>
      </c>
      <c r="Y977" s="29" t="s">
        <v>87</v>
      </c>
      <c r="Z977" s="29"/>
      <c r="AA977" s="29" t="s">
        <v>4464</v>
      </c>
      <c r="AB977" s="29" t="s">
        <v>4464</v>
      </c>
      <c r="AC977" s="29" t="s">
        <v>4465</v>
      </c>
    </row>
    <row r="978" customFormat="false" ht="12.75" hidden="false" customHeight="false" outlineLevel="0" collapsed="false">
      <c r="S978" s="28" t="s">
        <v>4466</v>
      </c>
      <c r="T978" s="28" t="s">
        <v>26</v>
      </c>
      <c r="U978" s="28" t="s">
        <v>4024</v>
      </c>
      <c r="V978" s="28" t="s">
        <v>4467</v>
      </c>
      <c r="W978" s="28" t="s">
        <v>86</v>
      </c>
      <c r="X978" s="28" t="s">
        <v>30</v>
      </c>
      <c r="Y978" s="29" t="s">
        <v>87</v>
      </c>
      <c r="Z978" s="29"/>
      <c r="AA978" s="29" t="s">
        <v>4468</v>
      </c>
      <c r="AB978" s="29" t="s">
        <v>4468</v>
      </c>
      <c r="AC978" s="29" t="s">
        <v>4469</v>
      </c>
    </row>
    <row r="979" customFormat="false" ht="12.75" hidden="false" customHeight="false" outlineLevel="0" collapsed="false">
      <c r="S979" s="28" t="s">
        <v>4470</v>
      </c>
      <c r="T979" s="28" t="s">
        <v>26</v>
      </c>
      <c r="U979" s="28" t="s">
        <v>4024</v>
      </c>
      <c r="V979" s="28" t="s">
        <v>4471</v>
      </c>
      <c r="W979" s="28" t="s">
        <v>86</v>
      </c>
      <c r="X979" s="28" t="s">
        <v>30</v>
      </c>
      <c r="Y979" s="29" t="s">
        <v>87</v>
      </c>
      <c r="Z979" s="29"/>
      <c r="AA979" s="29" t="s">
        <v>4472</v>
      </c>
      <c r="AB979" s="29" t="s">
        <v>4472</v>
      </c>
      <c r="AC979" s="29" t="s">
        <v>4473</v>
      </c>
    </row>
    <row r="980" customFormat="false" ht="12.75" hidden="false" customHeight="false" outlineLevel="0" collapsed="false">
      <c r="S980" s="28" t="s">
        <v>4474</v>
      </c>
      <c r="T980" s="28" t="s">
        <v>26</v>
      </c>
      <c r="U980" s="28" t="s">
        <v>4024</v>
      </c>
      <c r="V980" s="28" t="s">
        <v>4475</v>
      </c>
      <c r="W980" s="28" t="s">
        <v>86</v>
      </c>
      <c r="X980" s="28" t="s">
        <v>30</v>
      </c>
      <c r="Y980" s="29" t="s">
        <v>87</v>
      </c>
      <c r="Z980" s="29"/>
      <c r="AA980" s="29" t="s">
        <v>4476</v>
      </c>
      <c r="AB980" s="29" t="s">
        <v>4476</v>
      </c>
      <c r="AC980" s="29" t="s">
        <v>4477</v>
      </c>
    </row>
    <row r="981" customFormat="false" ht="12.75" hidden="false" customHeight="false" outlineLevel="0" collapsed="false">
      <c r="S981" s="28" t="s">
        <v>4478</v>
      </c>
      <c r="T981" s="28" t="s">
        <v>26</v>
      </c>
      <c r="U981" s="28" t="s">
        <v>4024</v>
      </c>
      <c r="V981" s="28" t="s">
        <v>4479</v>
      </c>
      <c r="W981" s="28" t="s">
        <v>86</v>
      </c>
      <c r="X981" s="28" t="s">
        <v>30</v>
      </c>
      <c r="Y981" s="29" t="s">
        <v>87</v>
      </c>
      <c r="Z981" s="29"/>
      <c r="AA981" s="29" t="s">
        <v>4480</v>
      </c>
      <c r="AB981" s="29" t="s">
        <v>4480</v>
      </c>
      <c r="AC981" s="29" t="s">
        <v>4481</v>
      </c>
    </row>
    <row r="982" customFormat="false" ht="12.75" hidden="false" customHeight="false" outlineLevel="0" collapsed="false">
      <c r="S982" s="28" t="s">
        <v>4482</v>
      </c>
      <c r="T982" s="28" t="s">
        <v>26</v>
      </c>
      <c r="U982" s="28" t="s">
        <v>4024</v>
      </c>
      <c r="V982" s="28" t="s">
        <v>4483</v>
      </c>
      <c r="W982" s="28" t="s">
        <v>86</v>
      </c>
      <c r="X982" s="28" t="s">
        <v>30</v>
      </c>
      <c r="Y982" s="29" t="s">
        <v>87</v>
      </c>
      <c r="Z982" s="29"/>
      <c r="AA982" s="29" t="s">
        <v>4484</v>
      </c>
      <c r="AB982" s="29" t="s">
        <v>4484</v>
      </c>
      <c r="AC982" s="29" t="s">
        <v>4485</v>
      </c>
    </row>
    <row r="983" customFormat="false" ht="12.75" hidden="false" customHeight="false" outlineLevel="0" collapsed="false">
      <c r="S983" s="28" t="s">
        <v>4486</v>
      </c>
      <c r="T983" s="28" t="s">
        <v>26</v>
      </c>
      <c r="U983" s="28" t="s">
        <v>4024</v>
      </c>
      <c r="V983" s="28" t="s">
        <v>4487</v>
      </c>
      <c r="W983" s="28" t="s">
        <v>86</v>
      </c>
      <c r="X983" s="28" t="s">
        <v>30</v>
      </c>
      <c r="Y983" s="29" t="s">
        <v>87</v>
      </c>
      <c r="Z983" s="29"/>
      <c r="AA983" s="29" t="s">
        <v>4488</v>
      </c>
      <c r="AB983" s="29" t="s">
        <v>4488</v>
      </c>
      <c r="AC983" s="29" t="s">
        <v>4489</v>
      </c>
    </row>
    <row r="984" customFormat="false" ht="12.75" hidden="false" customHeight="false" outlineLevel="0" collapsed="false">
      <c r="S984" s="28" t="s">
        <v>4490</v>
      </c>
      <c r="T984" s="28" t="s">
        <v>26</v>
      </c>
      <c r="U984" s="28" t="s">
        <v>4024</v>
      </c>
      <c r="V984" s="28" t="s">
        <v>4491</v>
      </c>
      <c r="W984" s="28" t="s">
        <v>86</v>
      </c>
      <c r="X984" s="28" t="s">
        <v>30</v>
      </c>
      <c r="Y984" s="29" t="s">
        <v>87</v>
      </c>
      <c r="Z984" s="29"/>
      <c r="AA984" s="29" t="s">
        <v>4492</v>
      </c>
      <c r="AB984" s="29" t="s">
        <v>4492</v>
      </c>
      <c r="AC984" s="29" t="s">
        <v>4493</v>
      </c>
    </row>
    <row r="985" customFormat="false" ht="12.75" hidden="false" customHeight="false" outlineLevel="0" collapsed="false">
      <c r="S985" s="28" t="s">
        <v>4494</v>
      </c>
      <c r="T985" s="28" t="s">
        <v>26</v>
      </c>
      <c r="U985" s="28" t="s">
        <v>4024</v>
      </c>
      <c r="V985" s="28" t="s">
        <v>4495</v>
      </c>
      <c r="W985" s="28" t="s">
        <v>86</v>
      </c>
      <c r="X985" s="28" t="s">
        <v>30</v>
      </c>
      <c r="Y985" s="29" t="s">
        <v>87</v>
      </c>
      <c r="Z985" s="29"/>
      <c r="AA985" s="29" t="s">
        <v>4496</v>
      </c>
      <c r="AB985" s="29" t="s">
        <v>4496</v>
      </c>
      <c r="AC985" s="29" t="s">
        <v>4497</v>
      </c>
    </row>
    <row r="986" customFormat="false" ht="12.75" hidden="false" customHeight="false" outlineLevel="0" collapsed="false">
      <c r="S986" s="28" t="s">
        <v>4498</v>
      </c>
      <c r="T986" s="28" t="s">
        <v>26</v>
      </c>
      <c r="U986" s="28" t="s">
        <v>4024</v>
      </c>
      <c r="V986" s="28" t="s">
        <v>4499</v>
      </c>
      <c r="W986" s="28" t="s">
        <v>86</v>
      </c>
      <c r="X986" s="28" t="s">
        <v>30</v>
      </c>
      <c r="Y986" s="29" t="s">
        <v>87</v>
      </c>
      <c r="Z986" s="29"/>
      <c r="AA986" s="29" t="s">
        <v>4500</v>
      </c>
      <c r="AB986" s="29" t="s">
        <v>4501</v>
      </c>
      <c r="AC986" s="29" t="s">
        <v>4502</v>
      </c>
    </row>
    <row r="987" customFormat="false" ht="12.75" hidden="false" customHeight="false" outlineLevel="0" collapsed="false">
      <c r="S987" s="28" t="s">
        <v>4503</v>
      </c>
      <c r="T987" s="28" t="s">
        <v>26</v>
      </c>
      <c r="U987" s="28" t="s">
        <v>4024</v>
      </c>
      <c r="V987" s="28" t="s">
        <v>4504</v>
      </c>
      <c r="W987" s="28" t="s">
        <v>86</v>
      </c>
      <c r="X987" s="28" t="s">
        <v>30</v>
      </c>
      <c r="Y987" s="29" t="s">
        <v>87</v>
      </c>
      <c r="Z987" s="29"/>
      <c r="AA987" s="29" t="s">
        <v>4505</v>
      </c>
      <c r="AB987" s="29" t="s">
        <v>4505</v>
      </c>
      <c r="AC987" s="29" t="s">
        <v>4506</v>
      </c>
    </row>
    <row r="988" customFormat="false" ht="12.75" hidden="false" customHeight="false" outlineLevel="0" collapsed="false">
      <c r="S988" s="28" t="s">
        <v>4507</v>
      </c>
      <c r="T988" s="28" t="s">
        <v>26</v>
      </c>
      <c r="U988" s="28" t="s">
        <v>4024</v>
      </c>
      <c r="V988" s="28" t="s">
        <v>4508</v>
      </c>
      <c r="W988" s="28" t="s">
        <v>86</v>
      </c>
      <c r="X988" s="28" t="s">
        <v>30</v>
      </c>
      <c r="Y988" s="29" t="s">
        <v>87</v>
      </c>
      <c r="Z988" s="29"/>
      <c r="AA988" s="29" t="s">
        <v>4509</v>
      </c>
      <c r="AB988" s="29" t="s">
        <v>4509</v>
      </c>
      <c r="AC988" s="29" t="s">
        <v>4510</v>
      </c>
    </row>
    <row r="989" customFormat="false" ht="12.75" hidden="false" customHeight="false" outlineLevel="0" collapsed="false">
      <c r="S989" s="28" t="s">
        <v>4511</v>
      </c>
      <c r="T989" s="28" t="s">
        <v>26</v>
      </c>
      <c r="U989" s="28" t="s">
        <v>4024</v>
      </c>
      <c r="V989" s="28" t="s">
        <v>4512</v>
      </c>
      <c r="W989" s="28" t="s">
        <v>86</v>
      </c>
      <c r="X989" s="28" t="s">
        <v>30</v>
      </c>
      <c r="Y989" s="29" t="s">
        <v>87</v>
      </c>
      <c r="Z989" s="29"/>
      <c r="AA989" s="29" t="s">
        <v>4513</v>
      </c>
      <c r="AB989" s="29" t="s">
        <v>4514</v>
      </c>
      <c r="AC989" s="29" t="s">
        <v>4515</v>
      </c>
    </row>
    <row r="990" customFormat="false" ht="12.75" hidden="false" customHeight="false" outlineLevel="0" collapsed="false">
      <c r="S990" s="28" t="s">
        <v>4516</v>
      </c>
      <c r="T990" s="28" t="s">
        <v>26</v>
      </c>
      <c r="U990" s="28" t="s">
        <v>4024</v>
      </c>
      <c r="V990" s="28" t="s">
        <v>4517</v>
      </c>
      <c r="W990" s="28" t="s">
        <v>86</v>
      </c>
      <c r="X990" s="28" t="s">
        <v>30</v>
      </c>
      <c r="Y990" s="29" t="s">
        <v>87</v>
      </c>
      <c r="Z990" s="29"/>
      <c r="AA990" s="29" t="s">
        <v>4518</v>
      </c>
      <c r="AB990" s="29" t="s">
        <v>4518</v>
      </c>
      <c r="AC990" s="29" t="s">
        <v>4519</v>
      </c>
    </row>
    <row r="991" customFormat="false" ht="12.75" hidden="false" customHeight="false" outlineLevel="0" collapsed="false">
      <c r="S991" s="28" t="s">
        <v>4520</v>
      </c>
      <c r="T991" s="28" t="s">
        <v>26</v>
      </c>
      <c r="U991" s="28" t="s">
        <v>4024</v>
      </c>
      <c r="V991" s="28" t="s">
        <v>4521</v>
      </c>
      <c r="W991" s="28" t="s">
        <v>86</v>
      </c>
      <c r="X991" s="28" t="s">
        <v>30</v>
      </c>
      <c r="Y991" s="29" t="s">
        <v>87</v>
      </c>
      <c r="Z991" s="29"/>
      <c r="AA991" s="29" t="s">
        <v>4522</v>
      </c>
      <c r="AB991" s="29" t="s">
        <v>4522</v>
      </c>
      <c r="AC991" s="29" t="s">
        <v>4523</v>
      </c>
    </row>
    <row r="992" customFormat="false" ht="12.75" hidden="false" customHeight="false" outlineLevel="0" collapsed="false">
      <c r="S992" s="28" t="s">
        <v>4524</v>
      </c>
      <c r="T992" s="28" t="s">
        <v>26</v>
      </c>
      <c r="U992" s="28" t="s">
        <v>4024</v>
      </c>
      <c r="V992" s="28" t="s">
        <v>4525</v>
      </c>
      <c r="W992" s="28" t="s">
        <v>86</v>
      </c>
      <c r="X992" s="28" t="s">
        <v>30</v>
      </c>
      <c r="Y992" s="29" t="s">
        <v>87</v>
      </c>
      <c r="Z992" s="29"/>
      <c r="AA992" s="29" t="s">
        <v>4526</v>
      </c>
      <c r="AB992" s="29" t="s">
        <v>4526</v>
      </c>
      <c r="AC992" s="29" t="s">
        <v>4527</v>
      </c>
    </row>
    <row r="993" customFormat="false" ht="12.75" hidden="false" customHeight="false" outlineLevel="0" collapsed="false">
      <c r="S993" s="28" t="s">
        <v>4528</v>
      </c>
      <c r="T993" s="28" t="s">
        <v>26</v>
      </c>
      <c r="U993" s="28" t="s">
        <v>4024</v>
      </c>
      <c r="V993" s="28" t="s">
        <v>4529</v>
      </c>
      <c r="W993" s="28" t="s">
        <v>86</v>
      </c>
      <c r="X993" s="28" t="s">
        <v>30</v>
      </c>
      <c r="Y993" s="29" t="s">
        <v>87</v>
      </c>
      <c r="Z993" s="29"/>
      <c r="AA993" s="29" t="s">
        <v>4530</v>
      </c>
      <c r="AB993" s="29" t="s">
        <v>4530</v>
      </c>
      <c r="AC993" s="29" t="s">
        <v>4531</v>
      </c>
    </row>
    <row r="994" customFormat="false" ht="12.75" hidden="false" customHeight="false" outlineLevel="0" collapsed="false">
      <c r="S994" s="28" t="s">
        <v>4532</v>
      </c>
      <c r="T994" s="28" t="s">
        <v>26</v>
      </c>
      <c r="U994" s="28" t="s">
        <v>4024</v>
      </c>
      <c r="V994" s="28" t="s">
        <v>4533</v>
      </c>
      <c r="W994" s="28" t="s">
        <v>86</v>
      </c>
      <c r="X994" s="28" t="s">
        <v>30</v>
      </c>
      <c r="Y994" s="29" t="s">
        <v>87</v>
      </c>
      <c r="Z994" s="29"/>
      <c r="AA994" s="29" t="s">
        <v>4534</v>
      </c>
      <c r="AB994" s="29" t="s">
        <v>4534</v>
      </c>
      <c r="AC994" s="29" t="s">
        <v>4535</v>
      </c>
    </row>
    <row r="995" customFormat="false" ht="12.75" hidden="false" customHeight="false" outlineLevel="0" collapsed="false">
      <c r="S995" s="28" t="s">
        <v>4536</v>
      </c>
      <c r="T995" s="28" t="s">
        <v>26</v>
      </c>
      <c r="U995" s="28" t="s">
        <v>4024</v>
      </c>
      <c r="V995" s="28" t="s">
        <v>4537</v>
      </c>
      <c r="W995" s="28" t="s">
        <v>86</v>
      </c>
      <c r="X995" s="28" t="s">
        <v>30</v>
      </c>
      <c r="Y995" s="29" t="s">
        <v>87</v>
      </c>
      <c r="Z995" s="29"/>
      <c r="AA995" s="29" t="s">
        <v>4538</v>
      </c>
      <c r="AB995" s="29" t="s">
        <v>4538</v>
      </c>
      <c r="AC995" s="29" t="s">
        <v>4539</v>
      </c>
    </row>
    <row r="996" customFormat="false" ht="12.75" hidden="false" customHeight="false" outlineLevel="0" collapsed="false">
      <c r="S996" s="28" t="s">
        <v>4540</v>
      </c>
      <c r="T996" s="28" t="s">
        <v>26</v>
      </c>
      <c r="U996" s="28" t="s">
        <v>4024</v>
      </c>
      <c r="V996" s="28" t="s">
        <v>4541</v>
      </c>
      <c r="W996" s="28" t="s">
        <v>86</v>
      </c>
      <c r="X996" s="28" t="s">
        <v>30</v>
      </c>
      <c r="Y996" s="29" t="s">
        <v>87</v>
      </c>
      <c r="Z996" s="29"/>
      <c r="AA996" s="29" t="s">
        <v>4542</v>
      </c>
      <c r="AB996" s="29" t="s">
        <v>4542</v>
      </c>
      <c r="AC996" s="29" t="s">
        <v>4543</v>
      </c>
    </row>
    <row r="997" customFormat="false" ht="12.75" hidden="false" customHeight="false" outlineLevel="0" collapsed="false">
      <c r="S997" s="28" t="s">
        <v>4544</v>
      </c>
      <c r="T997" s="28" t="s">
        <v>26</v>
      </c>
      <c r="U997" s="28" t="s">
        <v>4024</v>
      </c>
      <c r="V997" s="28" t="s">
        <v>4545</v>
      </c>
      <c r="W997" s="28" t="s">
        <v>86</v>
      </c>
      <c r="X997" s="28" t="s">
        <v>30</v>
      </c>
      <c r="Y997" s="29" t="s">
        <v>87</v>
      </c>
      <c r="Z997" s="29"/>
      <c r="AA997" s="29" t="s">
        <v>4546</v>
      </c>
      <c r="AB997" s="29" t="s">
        <v>4546</v>
      </c>
      <c r="AC997" s="29" t="s">
        <v>4547</v>
      </c>
    </row>
    <row r="998" customFormat="false" ht="12.75" hidden="false" customHeight="false" outlineLevel="0" collapsed="false">
      <c r="S998" s="28" t="s">
        <v>4548</v>
      </c>
      <c r="T998" s="28" t="s">
        <v>26</v>
      </c>
      <c r="U998" s="28" t="s">
        <v>4024</v>
      </c>
      <c r="V998" s="28" t="s">
        <v>4549</v>
      </c>
      <c r="W998" s="28" t="s">
        <v>86</v>
      </c>
      <c r="X998" s="28" t="s">
        <v>30</v>
      </c>
      <c r="Y998" s="29" t="s">
        <v>87</v>
      </c>
      <c r="Z998" s="29"/>
      <c r="AA998" s="29" t="s">
        <v>4550</v>
      </c>
      <c r="AB998" s="29" t="s">
        <v>4550</v>
      </c>
      <c r="AC998" s="29" t="s">
        <v>4551</v>
      </c>
    </row>
    <row r="999" customFormat="false" ht="12.75" hidden="false" customHeight="false" outlineLevel="0" collapsed="false">
      <c r="S999" s="28" t="s">
        <v>4552</v>
      </c>
      <c r="T999" s="28" t="s">
        <v>26</v>
      </c>
      <c r="U999" s="28" t="s">
        <v>4024</v>
      </c>
      <c r="V999" s="28" t="s">
        <v>4553</v>
      </c>
      <c r="W999" s="28" t="s">
        <v>86</v>
      </c>
      <c r="X999" s="28" t="s">
        <v>30</v>
      </c>
      <c r="Y999" s="29" t="s">
        <v>87</v>
      </c>
      <c r="Z999" s="29"/>
      <c r="AA999" s="29" t="s">
        <v>4554</v>
      </c>
      <c r="AB999" s="29" t="s">
        <v>4554</v>
      </c>
      <c r="AC999" s="29" t="s">
        <v>4555</v>
      </c>
    </row>
    <row r="1000" customFormat="false" ht="12.75" hidden="false" customHeight="false" outlineLevel="0" collapsed="false">
      <c r="S1000" s="28" t="s">
        <v>4556</v>
      </c>
      <c r="T1000" s="28" t="s">
        <v>26</v>
      </c>
      <c r="U1000" s="28" t="s">
        <v>4024</v>
      </c>
      <c r="V1000" s="28" t="s">
        <v>4557</v>
      </c>
      <c r="W1000" s="28" t="s">
        <v>86</v>
      </c>
      <c r="X1000" s="28" t="s">
        <v>30</v>
      </c>
      <c r="Y1000" s="29" t="s">
        <v>87</v>
      </c>
      <c r="Z1000" s="29"/>
      <c r="AA1000" s="29" t="s">
        <v>4558</v>
      </c>
      <c r="AB1000" s="29" t="s">
        <v>4558</v>
      </c>
      <c r="AC1000" s="29" t="s">
        <v>4559</v>
      </c>
    </row>
    <row r="1001" customFormat="false" ht="12.75" hidden="false" customHeight="false" outlineLevel="0" collapsed="false">
      <c r="S1001" s="28" t="s">
        <v>4560</v>
      </c>
      <c r="T1001" s="28" t="s">
        <v>26</v>
      </c>
      <c r="U1001" s="28" t="s">
        <v>4024</v>
      </c>
      <c r="V1001" s="28" t="s">
        <v>4561</v>
      </c>
      <c r="W1001" s="28" t="s">
        <v>86</v>
      </c>
      <c r="X1001" s="28" t="s">
        <v>30</v>
      </c>
      <c r="Y1001" s="29" t="s">
        <v>87</v>
      </c>
      <c r="Z1001" s="29"/>
      <c r="AA1001" s="29" t="s">
        <v>4562</v>
      </c>
      <c r="AB1001" s="29" t="s">
        <v>4562</v>
      </c>
      <c r="AC1001" s="29" t="s">
        <v>4563</v>
      </c>
    </row>
    <row r="1002" customFormat="false" ht="12.75" hidden="false" customHeight="false" outlineLevel="0" collapsed="false">
      <c r="S1002" s="28" t="s">
        <v>4564</v>
      </c>
      <c r="T1002" s="28" t="s">
        <v>26</v>
      </c>
      <c r="U1002" s="28" t="s">
        <v>4024</v>
      </c>
      <c r="V1002" s="28" t="s">
        <v>4565</v>
      </c>
      <c r="W1002" s="28" t="s">
        <v>86</v>
      </c>
      <c r="X1002" s="28" t="s">
        <v>30</v>
      </c>
      <c r="Y1002" s="29" t="s">
        <v>87</v>
      </c>
      <c r="Z1002" s="29"/>
      <c r="AA1002" s="29" t="s">
        <v>4566</v>
      </c>
      <c r="AB1002" s="29" t="s">
        <v>4566</v>
      </c>
      <c r="AC1002" s="29" t="s">
        <v>4567</v>
      </c>
    </row>
    <row r="1003" customFormat="false" ht="12.75" hidden="false" customHeight="false" outlineLevel="0" collapsed="false">
      <c r="S1003" s="28" t="s">
        <v>4568</v>
      </c>
      <c r="T1003" s="28" t="s">
        <v>26</v>
      </c>
      <c r="U1003" s="28" t="s">
        <v>4024</v>
      </c>
      <c r="V1003" s="28" t="s">
        <v>4569</v>
      </c>
      <c r="W1003" s="28" t="s">
        <v>86</v>
      </c>
      <c r="X1003" s="28" t="s">
        <v>30</v>
      </c>
      <c r="Y1003" s="29" t="s">
        <v>87</v>
      </c>
      <c r="Z1003" s="29"/>
      <c r="AA1003" s="29" t="s">
        <v>4570</v>
      </c>
      <c r="AB1003" s="29" t="s">
        <v>4570</v>
      </c>
      <c r="AC1003" s="29" t="s">
        <v>4571</v>
      </c>
    </row>
    <row r="1004" customFormat="false" ht="12.75" hidden="false" customHeight="false" outlineLevel="0" collapsed="false">
      <c r="S1004" s="28" t="s">
        <v>4572</v>
      </c>
      <c r="T1004" s="28" t="s">
        <v>26</v>
      </c>
      <c r="U1004" s="28" t="s">
        <v>4024</v>
      </c>
      <c r="V1004" s="28" t="s">
        <v>4573</v>
      </c>
      <c r="W1004" s="28" t="s">
        <v>86</v>
      </c>
      <c r="X1004" s="28" t="s">
        <v>30</v>
      </c>
      <c r="Y1004" s="29" t="s">
        <v>87</v>
      </c>
      <c r="Z1004" s="29"/>
      <c r="AA1004" s="29" t="s">
        <v>4574</v>
      </c>
      <c r="AB1004" s="29" t="s">
        <v>4574</v>
      </c>
      <c r="AC1004" s="29" t="s">
        <v>4575</v>
      </c>
    </row>
    <row r="1005" customFormat="false" ht="12.75" hidden="false" customHeight="false" outlineLevel="0" collapsed="false">
      <c r="S1005" s="28" t="s">
        <v>4576</v>
      </c>
      <c r="T1005" s="28" t="s">
        <v>26</v>
      </c>
      <c r="U1005" s="28" t="s">
        <v>4024</v>
      </c>
      <c r="V1005" s="28" t="s">
        <v>4577</v>
      </c>
      <c r="W1005" s="28" t="s">
        <v>86</v>
      </c>
      <c r="X1005" s="28" t="s">
        <v>30</v>
      </c>
      <c r="Y1005" s="29" t="s">
        <v>87</v>
      </c>
      <c r="Z1005" s="29"/>
      <c r="AA1005" s="29" t="s">
        <v>4578</v>
      </c>
      <c r="AB1005" s="29" t="s">
        <v>4578</v>
      </c>
      <c r="AC1005" s="29" t="s">
        <v>4579</v>
      </c>
    </row>
    <row r="1006" customFormat="false" ht="12.75" hidden="false" customHeight="false" outlineLevel="0" collapsed="false">
      <c r="S1006" s="28" t="s">
        <v>4580</v>
      </c>
      <c r="T1006" s="28" t="s">
        <v>26</v>
      </c>
      <c r="U1006" s="28" t="s">
        <v>4024</v>
      </c>
      <c r="V1006" s="28" t="s">
        <v>4581</v>
      </c>
      <c r="W1006" s="28" t="s">
        <v>86</v>
      </c>
      <c r="X1006" s="28" t="s">
        <v>30</v>
      </c>
      <c r="Y1006" s="29" t="s">
        <v>87</v>
      </c>
      <c r="Z1006" s="29"/>
      <c r="AA1006" s="29" t="s">
        <v>4582</v>
      </c>
      <c r="AB1006" s="29" t="s">
        <v>4582</v>
      </c>
      <c r="AC1006" s="29" t="s">
        <v>4583</v>
      </c>
    </row>
    <row r="1007" customFormat="false" ht="12.75" hidden="false" customHeight="false" outlineLevel="0" collapsed="false">
      <c r="S1007" s="28" t="s">
        <v>4584</v>
      </c>
      <c r="T1007" s="28" t="s">
        <v>26</v>
      </c>
      <c r="U1007" s="28" t="s">
        <v>4024</v>
      </c>
      <c r="V1007" s="28" t="s">
        <v>4585</v>
      </c>
      <c r="W1007" s="28" t="s">
        <v>86</v>
      </c>
      <c r="X1007" s="28" t="s">
        <v>30</v>
      </c>
      <c r="Y1007" s="29" t="s">
        <v>87</v>
      </c>
      <c r="Z1007" s="29"/>
      <c r="AA1007" s="29" t="s">
        <v>4586</v>
      </c>
      <c r="AB1007" s="29" t="s">
        <v>4586</v>
      </c>
      <c r="AC1007" s="29" t="s">
        <v>4587</v>
      </c>
    </row>
    <row r="1008" customFormat="false" ht="12.75" hidden="false" customHeight="false" outlineLevel="0" collapsed="false">
      <c r="S1008" s="28" t="s">
        <v>4588</v>
      </c>
      <c r="T1008" s="28" t="s">
        <v>26</v>
      </c>
      <c r="U1008" s="28" t="s">
        <v>4024</v>
      </c>
      <c r="V1008" s="28" t="s">
        <v>4589</v>
      </c>
      <c r="W1008" s="28" t="s">
        <v>86</v>
      </c>
      <c r="X1008" s="28" t="s">
        <v>30</v>
      </c>
      <c r="Y1008" s="29" t="s">
        <v>87</v>
      </c>
      <c r="Z1008" s="29"/>
      <c r="AA1008" s="29" t="s">
        <v>4590</v>
      </c>
      <c r="AB1008" s="29" t="s">
        <v>4590</v>
      </c>
      <c r="AC1008" s="29" t="s">
        <v>4591</v>
      </c>
    </row>
    <row r="1009" customFormat="false" ht="12.75" hidden="false" customHeight="false" outlineLevel="0" collapsed="false">
      <c r="S1009" s="28" t="s">
        <v>4592</v>
      </c>
      <c r="T1009" s="28" t="s">
        <v>26</v>
      </c>
      <c r="U1009" s="28" t="s">
        <v>4024</v>
      </c>
      <c r="V1009" s="28" t="s">
        <v>4593</v>
      </c>
      <c r="W1009" s="28" t="s">
        <v>86</v>
      </c>
      <c r="X1009" s="28" t="s">
        <v>30</v>
      </c>
      <c r="Y1009" s="29" t="s">
        <v>87</v>
      </c>
      <c r="Z1009" s="29"/>
      <c r="AA1009" s="29" t="s">
        <v>4594</v>
      </c>
      <c r="AB1009" s="29" t="s">
        <v>4594</v>
      </c>
      <c r="AC1009" s="29" t="s">
        <v>4595</v>
      </c>
    </row>
    <row r="1010" customFormat="false" ht="12.75" hidden="false" customHeight="false" outlineLevel="0" collapsed="false">
      <c r="S1010" s="28" t="s">
        <v>4596</v>
      </c>
      <c r="T1010" s="28" t="s">
        <v>26</v>
      </c>
      <c r="U1010" s="28" t="s">
        <v>4024</v>
      </c>
      <c r="V1010" s="28" t="s">
        <v>4597</v>
      </c>
      <c r="W1010" s="28" t="s">
        <v>86</v>
      </c>
      <c r="X1010" s="28" t="s">
        <v>30</v>
      </c>
      <c r="Y1010" s="29" t="s">
        <v>87</v>
      </c>
      <c r="Z1010" s="29"/>
      <c r="AA1010" s="29" t="s">
        <v>4598</v>
      </c>
      <c r="AB1010" s="29" t="s">
        <v>4598</v>
      </c>
      <c r="AC1010" s="29" t="s">
        <v>4599</v>
      </c>
    </row>
    <row r="1011" customFormat="false" ht="12.75" hidden="false" customHeight="false" outlineLevel="0" collapsed="false">
      <c r="S1011" s="28" t="s">
        <v>4600</v>
      </c>
      <c r="T1011" s="28" t="s">
        <v>26</v>
      </c>
      <c r="U1011" s="28" t="s">
        <v>4024</v>
      </c>
      <c r="V1011" s="28" t="s">
        <v>4601</v>
      </c>
      <c r="W1011" s="28" t="s">
        <v>86</v>
      </c>
      <c r="X1011" s="28" t="s">
        <v>30</v>
      </c>
      <c r="Y1011" s="29" t="s">
        <v>87</v>
      </c>
      <c r="Z1011" s="29"/>
      <c r="AA1011" s="29" t="s">
        <v>4602</v>
      </c>
      <c r="AB1011" s="29" t="s">
        <v>4602</v>
      </c>
      <c r="AC1011" s="29" t="s">
        <v>4603</v>
      </c>
    </row>
    <row r="1012" customFormat="false" ht="12.75" hidden="false" customHeight="false" outlineLevel="0" collapsed="false">
      <c r="S1012" s="28" t="s">
        <v>4604</v>
      </c>
      <c r="T1012" s="28" t="s">
        <v>26</v>
      </c>
      <c r="U1012" s="28" t="s">
        <v>4024</v>
      </c>
      <c r="V1012" s="28" t="s">
        <v>4605</v>
      </c>
      <c r="W1012" s="28" t="s">
        <v>86</v>
      </c>
      <c r="X1012" s="28" t="s">
        <v>30</v>
      </c>
      <c r="Y1012" s="29" t="s">
        <v>87</v>
      </c>
      <c r="Z1012" s="29"/>
      <c r="AA1012" s="29" t="s">
        <v>4606</v>
      </c>
      <c r="AB1012" s="29" t="s">
        <v>4606</v>
      </c>
      <c r="AC1012" s="29" t="s">
        <v>4607</v>
      </c>
    </row>
    <row r="1013" customFormat="false" ht="12.75" hidden="false" customHeight="false" outlineLevel="0" collapsed="false">
      <c r="S1013" s="28" t="s">
        <v>4608</v>
      </c>
      <c r="T1013" s="28" t="s">
        <v>26</v>
      </c>
      <c r="U1013" s="28" t="s">
        <v>4024</v>
      </c>
      <c r="V1013" s="28" t="s">
        <v>4609</v>
      </c>
      <c r="W1013" s="28" t="s">
        <v>86</v>
      </c>
      <c r="X1013" s="28" t="s">
        <v>30</v>
      </c>
      <c r="Y1013" s="29" t="s">
        <v>87</v>
      </c>
      <c r="Z1013" s="29"/>
      <c r="AA1013" s="29" t="s">
        <v>4610</v>
      </c>
      <c r="AB1013" s="29" t="s">
        <v>4610</v>
      </c>
      <c r="AC1013" s="29" t="s">
        <v>4611</v>
      </c>
    </row>
    <row r="1014" customFormat="false" ht="12.75" hidden="false" customHeight="false" outlineLevel="0" collapsed="false">
      <c r="S1014" s="28" t="s">
        <v>4612</v>
      </c>
      <c r="T1014" s="28" t="s">
        <v>26</v>
      </c>
      <c r="U1014" s="28" t="s">
        <v>4024</v>
      </c>
      <c r="V1014" s="28" t="s">
        <v>4613</v>
      </c>
      <c r="W1014" s="28" t="s">
        <v>86</v>
      </c>
      <c r="X1014" s="28" t="s">
        <v>30</v>
      </c>
      <c r="Y1014" s="29" t="s">
        <v>87</v>
      </c>
      <c r="Z1014" s="29"/>
      <c r="AA1014" s="29" t="s">
        <v>4614</v>
      </c>
      <c r="AB1014" s="29" t="s">
        <v>4615</v>
      </c>
      <c r="AC1014" s="29" t="s">
        <v>4616</v>
      </c>
    </row>
    <row r="1015" customFormat="false" ht="12.75" hidden="false" customHeight="false" outlineLevel="0" collapsed="false">
      <c r="S1015" s="28" t="s">
        <v>4617</v>
      </c>
      <c r="T1015" s="28" t="s">
        <v>26</v>
      </c>
      <c r="U1015" s="28" t="s">
        <v>4024</v>
      </c>
      <c r="V1015" s="28" t="s">
        <v>4618</v>
      </c>
      <c r="W1015" s="28" t="s">
        <v>86</v>
      </c>
      <c r="X1015" s="28" t="s">
        <v>30</v>
      </c>
      <c r="Y1015" s="29" t="s">
        <v>87</v>
      </c>
      <c r="Z1015" s="29"/>
      <c r="AA1015" s="29" t="s">
        <v>4619</v>
      </c>
      <c r="AB1015" s="29" t="s">
        <v>4619</v>
      </c>
      <c r="AC1015" s="29" t="s">
        <v>4620</v>
      </c>
    </row>
    <row r="1016" customFormat="false" ht="12.75" hidden="false" customHeight="false" outlineLevel="0" collapsed="false">
      <c r="S1016" s="28" t="s">
        <v>4621</v>
      </c>
      <c r="T1016" s="28" t="s">
        <v>26</v>
      </c>
      <c r="U1016" s="28" t="s">
        <v>4024</v>
      </c>
      <c r="V1016" s="28" t="s">
        <v>4622</v>
      </c>
      <c r="W1016" s="28" t="s">
        <v>86</v>
      </c>
      <c r="X1016" s="28" t="s">
        <v>30</v>
      </c>
      <c r="Y1016" s="29" t="s">
        <v>87</v>
      </c>
      <c r="Z1016" s="29"/>
      <c r="AA1016" s="29" t="s">
        <v>4623</v>
      </c>
      <c r="AB1016" s="29" t="s">
        <v>4623</v>
      </c>
      <c r="AC1016" s="29" t="s">
        <v>4624</v>
      </c>
    </row>
    <row r="1017" customFormat="false" ht="12.75" hidden="false" customHeight="false" outlineLevel="0" collapsed="false">
      <c r="S1017" s="28" t="s">
        <v>4625</v>
      </c>
      <c r="T1017" s="28" t="s">
        <v>26</v>
      </c>
      <c r="U1017" s="28" t="s">
        <v>4024</v>
      </c>
      <c r="V1017" s="28" t="s">
        <v>4626</v>
      </c>
      <c r="W1017" s="28" t="s">
        <v>86</v>
      </c>
      <c r="X1017" s="28" t="s">
        <v>30</v>
      </c>
      <c r="Y1017" s="29" t="s">
        <v>87</v>
      </c>
      <c r="Z1017" s="29"/>
      <c r="AA1017" s="29" t="s">
        <v>4627</v>
      </c>
      <c r="AB1017" s="29" t="s">
        <v>4627</v>
      </c>
      <c r="AC1017" s="29" t="s">
        <v>4628</v>
      </c>
    </row>
    <row r="1018" customFormat="false" ht="12.75" hidden="false" customHeight="false" outlineLevel="0" collapsed="false">
      <c r="S1018" s="28" t="s">
        <v>4629</v>
      </c>
      <c r="T1018" s="28" t="s">
        <v>26</v>
      </c>
      <c r="U1018" s="28" t="s">
        <v>4024</v>
      </c>
      <c r="V1018" s="28" t="s">
        <v>4630</v>
      </c>
      <c r="W1018" s="28" t="s">
        <v>86</v>
      </c>
      <c r="X1018" s="28" t="s">
        <v>30</v>
      </c>
      <c r="Y1018" s="29" t="s">
        <v>87</v>
      </c>
      <c r="Z1018" s="29"/>
      <c r="AA1018" s="29" t="s">
        <v>4631</v>
      </c>
      <c r="AB1018" s="29" t="s">
        <v>4631</v>
      </c>
      <c r="AC1018" s="29" t="s">
        <v>4632</v>
      </c>
    </row>
    <row r="1019" customFormat="false" ht="12.75" hidden="false" customHeight="false" outlineLevel="0" collapsed="false">
      <c r="S1019" s="28" t="s">
        <v>4633</v>
      </c>
      <c r="T1019" s="28" t="s">
        <v>26</v>
      </c>
      <c r="U1019" s="28" t="s">
        <v>4024</v>
      </c>
      <c r="V1019" s="28" t="s">
        <v>4634</v>
      </c>
      <c r="W1019" s="28" t="s">
        <v>86</v>
      </c>
      <c r="X1019" s="28" t="s">
        <v>30</v>
      </c>
      <c r="Y1019" s="29" t="s">
        <v>87</v>
      </c>
      <c r="Z1019" s="29"/>
      <c r="AA1019" s="29" t="s">
        <v>4635</v>
      </c>
      <c r="AB1019" s="29" t="s">
        <v>4636</v>
      </c>
      <c r="AC1019" s="29" t="s">
        <v>4637</v>
      </c>
    </row>
    <row r="1020" customFormat="false" ht="12.75" hidden="false" customHeight="false" outlineLevel="0" collapsed="false">
      <c r="S1020" s="28" t="s">
        <v>4638</v>
      </c>
      <c r="T1020" s="28" t="s">
        <v>26</v>
      </c>
      <c r="U1020" s="28" t="s">
        <v>4024</v>
      </c>
      <c r="V1020" s="28" t="s">
        <v>4639</v>
      </c>
      <c r="W1020" s="28" t="s">
        <v>86</v>
      </c>
      <c r="X1020" s="28" t="s">
        <v>30</v>
      </c>
      <c r="Y1020" s="29" t="s">
        <v>87</v>
      </c>
      <c r="Z1020" s="29"/>
      <c r="AA1020" s="29" t="s">
        <v>4640</v>
      </c>
      <c r="AB1020" s="29" t="s">
        <v>4641</v>
      </c>
      <c r="AC1020" s="29" t="s">
        <v>4642</v>
      </c>
    </row>
    <row r="1021" customFormat="false" ht="12.75" hidden="false" customHeight="false" outlineLevel="0" collapsed="false">
      <c r="S1021" s="28" t="s">
        <v>4643</v>
      </c>
      <c r="T1021" s="28" t="s">
        <v>26</v>
      </c>
      <c r="U1021" s="28" t="s">
        <v>4024</v>
      </c>
      <c r="V1021" s="28" t="s">
        <v>4644</v>
      </c>
      <c r="W1021" s="28" t="s">
        <v>86</v>
      </c>
      <c r="X1021" s="28" t="s">
        <v>30</v>
      </c>
      <c r="Y1021" s="29" t="s">
        <v>87</v>
      </c>
      <c r="Z1021" s="29"/>
      <c r="AA1021" s="29" t="s">
        <v>4645</v>
      </c>
      <c r="AB1021" s="29" t="s">
        <v>4645</v>
      </c>
      <c r="AC1021" s="29" t="s">
        <v>4646</v>
      </c>
    </row>
    <row r="1022" customFormat="false" ht="12.75" hidden="false" customHeight="false" outlineLevel="0" collapsed="false">
      <c r="S1022" s="28" t="s">
        <v>4647</v>
      </c>
      <c r="T1022" s="28" t="s">
        <v>26</v>
      </c>
      <c r="U1022" s="28" t="s">
        <v>4024</v>
      </c>
      <c r="V1022" s="28" t="s">
        <v>4648</v>
      </c>
      <c r="W1022" s="28" t="s">
        <v>86</v>
      </c>
      <c r="X1022" s="28" t="s">
        <v>30</v>
      </c>
      <c r="Y1022" s="29" t="s">
        <v>87</v>
      </c>
      <c r="Z1022" s="29"/>
      <c r="AA1022" s="29" t="s">
        <v>4649</v>
      </c>
      <c r="AB1022" s="29" t="s">
        <v>4649</v>
      </c>
      <c r="AC1022" s="29" t="s">
        <v>4650</v>
      </c>
    </row>
    <row r="1023" customFormat="false" ht="12.75" hidden="false" customHeight="false" outlineLevel="0" collapsed="false">
      <c r="S1023" s="28" t="s">
        <v>4651</v>
      </c>
      <c r="T1023" s="28" t="s">
        <v>26</v>
      </c>
      <c r="U1023" s="28" t="s">
        <v>4024</v>
      </c>
      <c r="V1023" s="28" t="s">
        <v>4652</v>
      </c>
      <c r="W1023" s="28" t="s">
        <v>86</v>
      </c>
      <c r="X1023" s="28" t="s">
        <v>30</v>
      </c>
      <c r="Y1023" s="29" t="s">
        <v>87</v>
      </c>
      <c r="Z1023" s="29"/>
      <c r="AA1023" s="29" t="s">
        <v>4653</v>
      </c>
      <c r="AB1023" s="29" t="s">
        <v>4653</v>
      </c>
      <c r="AC1023" s="29" t="s">
        <v>4654</v>
      </c>
    </row>
    <row r="1024" customFormat="false" ht="12.75" hidden="false" customHeight="false" outlineLevel="0" collapsed="false">
      <c r="S1024" s="28" t="s">
        <v>4655</v>
      </c>
      <c r="T1024" s="28" t="s">
        <v>26</v>
      </c>
      <c r="U1024" s="28" t="s">
        <v>4024</v>
      </c>
      <c r="V1024" s="28" t="s">
        <v>4656</v>
      </c>
      <c r="W1024" s="28" t="s">
        <v>86</v>
      </c>
      <c r="X1024" s="28" t="s">
        <v>30</v>
      </c>
      <c r="Y1024" s="29" t="s">
        <v>87</v>
      </c>
      <c r="Z1024" s="29"/>
      <c r="AA1024" s="29" t="s">
        <v>4657</v>
      </c>
      <c r="AB1024" s="29" t="s">
        <v>4657</v>
      </c>
      <c r="AC1024" s="29" t="s">
        <v>4658</v>
      </c>
    </row>
    <row r="1025" customFormat="false" ht="12.75" hidden="false" customHeight="false" outlineLevel="0" collapsed="false">
      <c r="S1025" s="28" t="s">
        <v>4659</v>
      </c>
      <c r="T1025" s="28" t="s">
        <v>26</v>
      </c>
      <c r="U1025" s="28" t="s">
        <v>4024</v>
      </c>
      <c r="V1025" s="28" t="s">
        <v>4660</v>
      </c>
      <c r="W1025" s="28" t="s">
        <v>86</v>
      </c>
      <c r="X1025" s="28" t="s">
        <v>30</v>
      </c>
      <c r="Y1025" s="29" t="s">
        <v>87</v>
      </c>
      <c r="Z1025" s="29"/>
      <c r="AA1025" s="29" t="s">
        <v>4661</v>
      </c>
      <c r="AB1025" s="29" t="s">
        <v>4661</v>
      </c>
      <c r="AC1025" s="29" t="s">
        <v>4662</v>
      </c>
    </row>
    <row r="1026" customFormat="false" ht="12.75" hidden="false" customHeight="false" outlineLevel="0" collapsed="false">
      <c r="S1026" s="28" t="s">
        <v>4663</v>
      </c>
      <c r="T1026" s="28" t="s">
        <v>26</v>
      </c>
      <c r="U1026" s="28" t="s">
        <v>4024</v>
      </c>
      <c r="V1026" s="28" t="s">
        <v>4664</v>
      </c>
      <c r="W1026" s="28" t="s">
        <v>86</v>
      </c>
      <c r="X1026" s="28" t="s">
        <v>30</v>
      </c>
      <c r="Y1026" s="29" t="s">
        <v>87</v>
      </c>
      <c r="Z1026" s="29"/>
      <c r="AA1026" s="29" t="s">
        <v>4665</v>
      </c>
      <c r="AB1026" s="29" t="s">
        <v>4665</v>
      </c>
      <c r="AC1026" s="29" t="s">
        <v>4666</v>
      </c>
    </row>
    <row r="1027" customFormat="false" ht="12.75" hidden="false" customHeight="false" outlineLevel="0" collapsed="false">
      <c r="S1027" s="28" t="s">
        <v>4667</v>
      </c>
      <c r="T1027" s="28" t="s">
        <v>26</v>
      </c>
      <c r="U1027" s="28" t="s">
        <v>4024</v>
      </c>
      <c r="V1027" s="28" t="s">
        <v>4668</v>
      </c>
      <c r="W1027" s="28" t="s">
        <v>86</v>
      </c>
      <c r="X1027" s="28" t="s">
        <v>30</v>
      </c>
      <c r="Y1027" s="29" t="s">
        <v>87</v>
      </c>
      <c r="Z1027" s="29"/>
      <c r="AA1027" s="29" t="s">
        <v>4669</v>
      </c>
      <c r="AB1027" s="29" t="s">
        <v>4670</v>
      </c>
      <c r="AC1027" s="29" t="s">
        <v>4671</v>
      </c>
    </row>
    <row r="1028" customFormat="false" ht="12.75" hidden="false" customHeight="false" outlineLevel="0" collapsed="false">
      <c r="S1028" s="28" t="s">
        <v>4672</v>
      </c>
      <c r="T1028" s="28" t="s">
        <v>26</v>
      </c>
      <c r="U1028" s="28" t="s">
        <v>4024</v>
      </c>
      <c r="V1028" s="28" t="s">
        <v>4673</v>
      </c>
      <c r="W1028" s="28" t="s">
        <v>86</v>
      </c>
      <c r="X1028" s="28" t="s">
        <v>30</v>
      </c>
      <c r="Y1028" s="29" t="s">
        <v>87</v>
      </c>
      <c r="Z1028" s="29"/>
      <c r="AA1028" s="29" t="s">
        <v>4674</v>
      </c>
      <c r="AB1028" s="29" t="s">
        <v>4674</v>
      </c>
      <c r="AC1028" s="29" t="s">
        <v>4675</v>
      </c>
    </row>
    <row r="1029" customFormat="false" ht="12.75" hidden="false" customHeight="false" outlineLevel="0" collapsed="false">
      <c r="S1029" s="28" t="s">
        <v>4676</v>
      </c>
      <c r="T1029" s="28" t="s">
        <v>26</v>
      </c>
      <c r="U1029" s="28" t="s">
        <v>4024</v>
      </c>
      <c r="V1029" s="28" t="s">
        <v>4677</v>
      </c>
      <c r="W1029" s="28" t="s">
        <v>86</v>
      </c>
      <c r="X1029" s="28" t="s">
        <v>30</v>
      </c>
      <c r="Y1029" s="29" t="s">
        <v>87</v>
      </c>
      <c r="Z1029" s="29"/>
      <c r="AA1029" s="29" t="s">
        <v>4678</v>
      </c>
      <c r="AB1029" s="29" t="s">
        <v>4678</v>
      </c>
      <c r="AC1029" s="29" t="s">
        <v>4679</v>
      </c>
    </row>
    <row r="1030" customFormat="false" ht="12.75" hidden="false" customHeight="false" outlineLevel="0" collapsed="false">
      <c r="S1030" s="28" t="s">
        <v>4680</v>
      </c>
      <c r="T1030" s="28" t="s">
        <v>26</v>
      </c>
      <c r="U1030" s="28" t="s">
        <v>4024</v>
      </c>
      <c r="V1030" s="28" t="s">
        <v>4681</v>
      </c>
      <c r="W1030" s="28" t="s">
        <v>86</v>
      </c>
      <c r="X1030" s="28" t="s">
        <v>30</v>
      </c>
      <c r="Y1030" s="29" t="s">
        <v>87</v>
      </c>
      <c r="Z1030" s="29"/>
      <c r="AA1030" s="29" t="s">
        <v>4682</v>
      </c>
      <c r="AB1030" s="29" t="s">
        <v>4682</v>
      </c>
      <c r="AC1030" s="29" t="s">
        <v>4683</v>
      </c>
    </row>
    <row r="1031" customFormat="false" ht="12.75" hidden="false" customHeight="false" outlineLevel="0" collapsed="false">
      <c r="S1031" s="28" t="s">
        <v>4684</v>
      </c>
      <c r="T1031" s="28" t="s">
        <v>26</v>
      </c>
      <c r="U1031" s="28" t="s">
        <v>4024</v>
      </c>
      <c r="V1031" s="28" t="s">
        <v>4685</v>
      </c>
      <c r="W1031" s="28" t="s">
        <v>86</v>
      </c>
      <c r="X1031" s="28" t="s">
        <v>30</v>
      </c>
      <c r="Y1031" s="29" t="s">
        <v>87</v>
      </c>
      <c r="Z1031" s="29"/>
      <c r="AA1031" s="29" t="s">
        <v>4686</v>
      </c>
      <c r="AB1031" s="29" t="s">
        <v>4686</v>
      </c>
      <c r="AC1031" s="29" t="s">
        <v>4687</v>
      </c>
    </row>
    <row r="1032" customFormat="false" ht="12.75" hidden="false" customHeight="false" outlineLevel="0" collapsed="false">
      <c r="S1032" s="28" t="s">
        <v>4688</v>
      </c>
      <c r="T1032" s="28" t="s">
        <v>26</v>
      </c>
      <c r="U1032" s="28" t="s">
        <v>4024</v>
      </c>
      <c r="V1032" s="28" t="s">
        <v>4689</v>
      </c>
      <c r="W1032" s="28" t="s">
        <v>86</v>
      </c>
      <c r="X1032" s="28" t="s">
        <v>30</v>
      </c>
      <c r="Y1032" s="29" t="s">
        <v>87</v>
      </c>
      <c r="Z1032" s="29"/>
      <c r="AA1032" s="29" t="s">
        <v>4690</v>
      </c>
      <c r="AB1032" s="29" t="s">
        <v>4690</v>
      </c>
      <c r="AC1032" s="29" t="s">
        <v>4691</v>
      </c>
    </row>
    <row r="1033" customFormat="false" ht="12.75" hidden="false" customHeight="false" outlineLevel="0" collapsed="false">
      <c r="S1033" s="28" t="s">
        <v>4692</v>
      </c>
      <c r="T1033" s="28" t="s">
        <v>26</v>
      </c>
      <c r="U1033" s="28" t="s">
        <v>4024</v>
      </c>
      <c r="V1033" s="28" t="s">
        <v>4693</v>
      </c>
      <c r="W1033" s="28" t="s">
        <v>86</v>
      </c>
      <c r="X1033" s="28" t="s">
        <v>30</v>
      </c>
      <c r="Y1033" s="29" t="s">
        <v>87</v>
      </c>
      <c r="Z1033" s="29"/>
      <c r="AA1033" s="29" t="s">
        <v>4694</v>
      </c>
      <c r="AB1033" s="29" t="s">
        <v>4694</v>
      </c>
      <c r="AC1033" s="29" t="s">
        <v>4695</v>
      </c>
    </row>
    <row r="1034" customFormat="false" ht="12.75" hidden="false" customHeight="false" outlineLevel="0" collapsed="false">
      <c r="S1034" s="28" t="s">
        <v>4696</v>
      </c>
      <c r="T1034" s="28" t="s">
        <v>26</v>
      </c>
      <c r="U1034" s="28" t="s">
        <v>4024</v>
      </c>
      <c r="V1034" s="28" t="s">
        <v>4697</v>
      </c>
      <c r="W1034" s="28" t="s">
        <v>86</v>
      </c>
      <c r="X1034" s="28" t="s">
        <v>30</v>
      </c>
      <c r="Y1034" s="29" t="s">
        <v>87</v>
      </c>
      <c r="Z1034" s="29"/>
      <c r="AA1034" s="29" t="s">
        <v>4698</v>
      </c>
      <c r="AB1034" s="29" t="s">
        <v>4698</v>
      </c>
      <c r="AC1034" s="29" t="s">
        <v>4699</v>
      </c>
    </row>
    <row r="1035" customFormat="false" ht="12.75" hidden="false" customHeight="false" outlineLevel="0" collapsed="false">
      <c r="S1035" s="28" t="s">
        <v>4700</v>
      </c>
      <c r="T1035" s="28" t="s">
        <v>26</v>
      </c>
      <c r="U1035" s="28" t="s">
        <v>4024</v>
      </c>
      <c r="V1035" s="28" t="s">
        <v>4701</v>
      </c>
      <c r="W1035" s="28" t="s">
        <v>86</v>
      </c>
      <c r="X1035" s="28" t="s">
        <v>30</v>
      </c>
      <c r="Y1035" s="29" t="s">
        <v>87</v>
      </c>
      <c r="Z1035" s="29"/>
      <c r="AA1035" s="29" t="s">
        <v>4702</v>
      </c>
      <c r="AB1035" s="29" t="s">
        <v>4702</v>
      </c>
      <c r="AC1035" s="29" t="s">
        <v>4703</v>
      </c>
    </row>
    <row r="1036" customFormat="false" ht="12.75" hidden="false" customHeight="false" outlineLevel="0" collapsed="false">
      <c r="S1036" s="28" t="s">
        <v>4704</v>
      </c>
      <c r="T1036" s="28" t="s">
        <v>26</v>
      </c>
      <c r="U1036" s="28" t="s">
        <v>4024</v>
      </c>
      <c r="V1036" s="28" t="s">
        <v>4705</v>
      </c>
      <c r="W1036" s="28" t="s">
        <v>86</v>
      </c>
      <c r="X1036" s="28" t="s">
        <v>30</v>
      </c>
      <c r="Y1036" s="29" t="s">
        <v>87</v>
      </c>
      <c r="Z1036" s="29"/>
      <c r="AA1036" s="29" t="s">
        <v>4706</v>
      </c>
      <c r="AB1036" s="29" t="s">
        <v>4706</v>
      </c>
      <c r="AC1036" s="29" t="s">
        <v>4707</v>
      </c>
    </row>
    <row r="1037" customFormat="false" ht="12.75" hidden="false" customHeight="false" outlineLevel="0" collapsed="false">
      <c r="S1037" s="28" t="s">
        <v>4708</v>
      </c>
      <c r="T1037" s="28" t="s">
        <v>26</v>
      </c>
      <c r="U1037" s="28" t="s">
        <v>4024</v>
      </c>
      <c r="V1037" s="28" t="s">
        <v>4709</v>
      </c>
      <c r="W1037" s="28" t="s">
        <v>86</v>
      </c>
      <c r="X1037" s="28" t="s">
        <v>30</v>
      </c>
      <c r="Y1037" s="29" t="s">
        <v>87</v>
      </c>
      <c r="Z1037" s="29"/>
      <c r="AA1037" s="29" t="s">
        <v>4710</v>
      </c>
      <c r="AB1037" s="29" t="s">
        <v>4710</v>
      </c>
      <c r="AC1037" s="29" t="s">
        <v>4711</v>
      </c>
    </row>
    <row r="1038" customFormat="false" ht="12.75" hidden="false" customHeight="false" outlineLevel="0" collapsed="false">
      <c r="S1038" s="28" t="s">
        <v>4712</v>
      </c>
      <c r="T1038" s="28" t="s">
        <v>26</v>
      </c>
      <c r="U1038" s="28" t="s">
        <v>4024</v>
      </c>
      <c r="V1038" s="28" t="s">
        <v>4713</v>
      </c>
      <c r="W1038" s="28" t="s">
        <v>86</v>
      </c>
      <c r="X1038" s="28" t="s">
        <v>30</v>
      </c>
      <c r="Y1038" s="29" t="s">
        <v>87</v>
      </c>
      <c r="Z1038" s="29"/>
      <c r="AA1038" s="29" t="s">
        <v>4714</v>
      </c>
      <c r="AB1038" s="29" t="s">
        <v>4714</v>
      </c>
      <c r="AC1038" s="29" t="s">
        <v>4715</v>
      </c>
    </row>
    <row r="1039" customFormat="false" ht="12.75" hidden="false" customHeight="false" outlineLevel="0" collapsed="false">
      <c r="S1039" s="28" t="s">
        <v>4716</v>
      </c>
      <c r="T1039" s="28" t="s">
        <v>26</v>
      </c>
      <c r="U1039" s="28" t="s">
        <v>4024</v>
      </c>
      <c r="V1039" s="28" t="s">
        <v>4717</v>
      </c>
      <c r="W1039" s="28" t="s">
        <v>86</v>
      </c>
      <c r="X1039" s="28" t="s">
        <v>30</v>
      </c>
      <c r="Y1039" s="29" t="s">
        <v>87</v>
      </c>
      <c r="Z1039" s="29"/>
      <c r="AA1039" s="29" t="s">
        <v>4718</v>
      </c>
      <c r="AB1039" s="29" t="s">
        <v>4718</v>
      </c>
      <c r="AC1039" s="29" t="s">
        <v>4719</v>
      </c>
    </row>
    <row r="1040" customFormat="false" ht="12.75" hidden="false" customHeight="false" outlineLevel="0" collapsed="false">
      <c r="S1040" s="28" t="s">
        <v>4720</v>
      </c>
      <c r="T1040" s="28" t="s">
        <v>26</v>
      </c>
      <c r="U1040" s="28" t="s">
        <v>4024</v>
      </c>
      <c r="V1040" s="28" t="s">
        <v>4721</v>
      </c>
      <c r="W1040" s="28" t="s">
        <v>86</v>
      </c>
      <c r="X1040" s="28" t="s">
        <v>30</v>
      </c>
      <c r="Y1040" s="29" t="s">
        <v>87</v>
      </c>
      <c r="Z1040" s="29"/>
      <c r="AA1040" s="29" t="s">
        <v>4722</v>
      </c>
      <c r="AB1040" s="29" t="s">
        <v>4722</v>
      </c>
      <c r="AC1040" s="29" t="s">
        <v>4723</v>
      </c>
    </row>
    <row r="1041" customFormat="false" ht="12.75" hidden="false" customHeight="false" outlineLevel="0" collapsed="false">
      <c r="S1041" s="28" t="s">
        <v>4724</v>
      </c>
      <c r="T1041" s="28" t="s">
        <v>26</v>
      </c>
      <c r="U1041" s="28" t="s">
        <v>4024</v>
      </c>
      <c r="V1041" s="28" t="s">
        <v>4725</v>
      </c>
      <c r="W1041" s="28" t="s">
        <v>86</v>
      </c>
      <c r="X1041" s="28" t="s">
        <v>30</v>
      </c>
      <c r="Y1041" s="29" t="s">
        <v>87</v>
      </c>
      <c r="Z1041" s="29"/>
      <c r="AA1041" s="29" t="s">
        <v>4726</v>
      </c>
      <c r="AB1041" s="29" t="s">
        <v>4726</v>
      </c>
      <c r="AC1041" s="29" t="s">
        <v>4727</v>
      </c>
    </row>
    <row r="1042" customFormat="false" ht="12.75" hidden="false" customHeight="false" outlineLevel="0" collapsed="false">
      <c r="S1042" s="28" t="s">
        <v>4728</v>
      </c>
      <c r="T1042" s="28" t="s">
        <v>26</v>
      </c>
      <c r="U1042" s="28" t="s">
        <v>4024</v>
      </c>
      <c r="V1042" s="28" t="s">
        <v>4729</v>
      </c>
      <c r="W1042" s="28" t="s">
        <v>86</v>
      </c>
      <c r="X1042" s="28" t="s">
        <v>30</v>
      </c>
      <c r="Y1042" s="29" t="s">
        <v>87</v>
      </c>
      <c r="Z1042" s="29"/>
      <c r="AA1042" s="29" t="s">
        <v>4730</v>
      </c>
      <c r="AB1042" s="29" t="s">
        <v>4730</v>
      </c>
      <c r="AC1042" s="29" t="s">
        <v>4731</v>
      </c>
    </row>
    <row r="1043" customFormat="false" ht="12.75" hidden="false" customHeight="false" outlineLevel="0" collapsed="false">
      <c r="S1043" s="28" t="s">
        <v>4732</v>
      </c>
      <c r="T1043" s="28" t="s">
        <v>26</v>
      </c>
      <c r="U1043" s="28" t="s">
        <v>4024</v>
      </c>
      <c r="V1043" s="28" t="s">
        <v>4733</v>
      </c>
      <c r="W1043" s="28" t="s">
        <v>86</v>
      </c>
      <c r="X1043" s="28" t="s">
        <v>30</v>
      </c>
      <c r="Y1043" s="29" t="s">
        <v>87</v>
      </c>
      <c r="Z1043" s="29"/>
      <c r="AA1043" s="29" t="s">
        <v>4734</v>
      </c>
      <c r="AB1043" s="29" t="s">
        <v>4734</v>
      </c>
      <c r="AC1043" s="29" t="s">
        <v>4735</v>
      </c>
    </row>
    <row r="1044" customFormat="false" ht="12.75" hidden="false" customHeight="false" outlineLevel="0" collapsed="false">
      <c r="S1044" s="28" t="s">
        <v>4736</v>
      </c>
      <c r="T1044" s="28" t="s">
        <v>26</v>
      </c>
      <c r="U1044" s="28" t="s">
        <v>4024</v>
      </c>
      <c r="V1044" s="28" t="s">
        <v>4737</v>
      </c>
      <c r="W1044" s="28" t="s">
        <v>86</v>
      </c>
      <c r="X1044" s="28" t="s">
        <v>30</v>
      </c>
      <c r="Y1044" s="29" t="s">
        <v>87</v>
      </c>
      <c r="Z1044" s="29"/>
      <c r="AA1044" s="29" t="s">
        <v>4738</v>
      </c>
      <c r="AB1044" s="29" t="s">
        <v>4738</v>
      </c>
      <c r="AC1044" s="29" t="s">
        <v>4739</v>
      </c>
    </row>
    <row r="1045" customFormat="false" ht="12.75" hidden="false" customHeight="false" outlineLevel="0" collapsed="false">
      <c r="S1045" s="28" t="s">
        <v>4740</v>
      </c>
      <c r="T1045" s="28" t="s">
        <v>26</v>
      </c>
      <c r="U1045" s="28" t="s">
        <v>4024</v>
      </c>
      <c r="V1045" s="28" t="s">
        <v>4741</v>
      </c>
      <c r="W1045" s="28" t="s">
        <v>86</v>
      </c>
      <c r="X1045" s="28" t="s">
        <v>30</v>
      </c>
      <c r="Y1045" s="29" t="s">
        <v>87</v>
      </c>
      <c r="Z1045" s="29"/>
      <c r="AA1045" s="29" t="s">
        <v>4742</v>
      </c>
      <c r="AB1045" s="29" t="s">
        <v>4742</v>
      </c>
      <c r="AC1045" s="29" t="s">
        <v>4743</v>
      </c>
    </row>
    <row r="1046" customFormat="false" ht="12.75" hidden="false" customHeight="false" outlineLevel="0" collapsed="false">
      <c r="S1046" s="28" t="s">
        <v>4744</v>
      </c>
      <c r="T1046" s="28" t="s">
        <v>26</v>
      </c>
      <c r="U1046" s="28" t="s">
        <v>4024</v>
      </c>
      <c r="V1046" s="28" t="s">
        <v>4745</v>
      </c>
      <c r="W1046" s="28" t="s">
        <v>86</v>
      </c>
      <c r="X1046" s="28" t="s">
        <v>30</v>
      </c>
      <c r="Y1046" s="29" t="s">
        <v>87</v>
      </c>
      <c r="Z1046" s="29"/>
      <c r="AA1046" s="29" t="s">
        <v>4746</v>
      </c>
      <c r="AB1046" s="29" t="s">
        <v>4746</v>
      </c>
      <c r="AC1046" s="29" t="s">
        <v>4747</v>
      </c>
    </row>
    <row r="1047" customFormat="false" ht="12.75" hidden="false" customHeight="false" outlineLevel="0" collapsed="false">
      <c r="S1047" s="28" t="s">
        <v>4748</v>
      </c>
      <c r="T1047" s="28" t="s">
        <v>26</v>
      </c>
      <c r="U1047" s="28" t="s">
        <v>4024</v>
      </c>
      <c r="V1047" s="28" t="s">
        <v>4749</v>
      </c>
      <c r="W1047" s="28" t="s">
        <v>86</v>
      </c>
      <c r="X1047" s="28" t="s">
        <v>30</v>
      </c>
      <c r="Y1047" s="29" t="s">
        <v>87</v>
      </c>
      <c r="Z1047" s="29"/>
      <c r="AA1047" s="29" t="s">
        <v>4750</v>
      </c>
      <c r="AB1047" s="29" t="s">
        <v>4750</v>
      </c>
      <c r="AC1047" s="29" t="s">
        <v>4751</v>
      </c>
    </row>
    <row r="1048" customFormat="false" ht="12.75" hidden="false" customHeight="false" outlineLevel="0" collapsed="false">
      <c r="S1048" s="28" t="s">
        <v>4752</v>
      </c>
      <c r="T1048" s="28" t="s">
        <v>26</v>
      </c>
      <c r="U1048" s="28" t="s">
        <v>4024</v>
      </c>
      <c r="V1048" s="28" t="s">
        <v>4753</v>
      </c>
      <c r="W1048" s="28" t="s">
        <v>86</v>
      </c>
      <c r="X1048" s="28" t="s">
        <v>30</v>
      </c>
      <c r="Y1048" s="29" t="s">
        <v>87</v>
      </c>
      <c r="Z1048" s="29"/>
      <c r="AA1048" s="29" t="s">
        <v>4754</v>
      </c>
      <c r="AB1048" s="29" t="s">
        <v>4754</v>
      </c>
      <c r="AC1048" s="29" t="s">
        <v>4755</v>
      </c>
    </row>
    <row r="1049" customFormat="false" ht="12.75" hidden="false" customHeight="false" outlineLevel="0" collapsed="false">
      <c r="S1049" s="28" t="s">
        <v>4756</v>
      </c>
      <c r="T1049" s="28" t="s">
        <v>26</v>
      </c>
      <c r="U1049" s="28" t="s">
        <v>4024</v>
      </c>
      <c r="V1049" s="28" t="s">
        <v>4757</v>
      </c>
      <c r="W1049" s="28" t="s">
        <v>86</v>
      </c>
      <c r="X1049" s="28" t="s">
        <v>30</v>
      </c>
      <c r="Y1049" s="29" t="s">
        <v>87</v>
      </c>
      <c r="Z1049" s="29"/>
      <c r="AA1049" s="29" t="s">
        <v>4758</v>
      </c>
      <c r="AB1049" s="29" t="s">
        <v>4758</v>
      </c>
      <c r="AC1049" s="29" t="s">
        <v>4759</v>
      </c>
    </row>
    <row r="1050" customFormat="false" ht="12.75" hidden="false" customHeight="false" outlineLevel="0" collapsed="false">
      <c r="S1050" s="28" t="s">
        <v>4760</v>
      </c>
      <c r="T1050" s="28" t="s">
        <v>26</v>
      </c>
      <c r="U1050" s="28" t="s">
        <v>4024</v>
      </c>
      <c r="V1050" s="28" t="s">
        <v>4761</v>
      </c>
      <c r="W1050" s="28" t="s">
        <v>86</v>
      </c>
      <c r="X1050" s="28" t="s">
        <v>30</v>
      </c>
      <c r="Y1050" s="29" t="s">
        <v>87</v>
      </c>
      <c r="Z1050" s="29"/>
      <c r="AA1050" s="29" t="s">
        <v>4762</v>
      </c>
      <c r="AB1050" s="29" t="s">
        <v>4762</v>
      </c>
      <c r="AC1050" s="29" t="s">
        <v>4763</v>
      </c>
    </row>
    <row r="1051" customFormat="false" ht="12.75" hidden="false" customHeight="false" outlineLevel="0" collapsed="false">
      <c r="S1051" s="28" t="s">
        <v>4764</v>
      </c>
      <c r="T1051" s="28" t="s">
        <v>26</v>
      </c>
      <c r="U1051" s="28" t="s">
        <v>4024</v>
      </c>
      <c r="V1051" s="28" t="s">
        <v>4765</v>
      </c>
      <c r="W1051" s="28" t="s">
        <v>86</v>
      </c>
      <c r="X1051" s="28" t="s">
        <v>30</v>
      </c>
      <c r="Y1051" s="29" t="s">
        <v>87</v>
      </c>
      <c r="Z1051" s="29"/>
      <c r="AA1051" s="29" t="s">
        <v>4766</v>
      </c>
      <c r="AB1051" s="29" t="s">
        <v>4766</v>
      </c>
      <c r="AC1051" s="29" t="s">
        <v>4767</v>
      </c>
    </row>
    <row r="1052" customFormat="false" ht="12.75" hidden="false" customHeight="false" outlineLevel="0" collapsed="false">
      <c r="S1052" s="28" t="s">
        <v>4768</v>
      </c>
      <c r="T1052" s="28" t="s">
        <v>26</v>
      </c>
      <c r="U1052" s="28" t="s">
        <v>4024</v>
      </c>
      <c r="V1052" s="28" t="s">
        <v>4769</v>
      </c>
      <c r="W1052" s="28" t="s">
        <v>86</v>
      </c>
      <c r="X1052" s="28" t="s">
        <v>30</v>
      </c>
      <c r="Y1052" s="29" t="s">
        <v>87</v>
      </c>
      <c r="Z1052" s="29"/>
      <c r="AA1052" s="29" t="s">
        <v>4770</v>
      </c>
      <c r="AB1052" s="29" t="s">
        <v>4770</v>
      </c>
      <c r="AC1052" s="29" t="s">
        <v>4771</v>
      </c>
    </row>
    <row r="1053" customFormat="false" ht="12.75" hidden="false" customHeight="false" outlineLevel="0" collapsed="false">
      <c r="S1053" s="28" t="s">
        <v>4772</v>
      </c>
      <c r="T1053" s="28" t="s">
        <v>26</v>
      </c>
      <c r="U1053" s="28" t="s">
        <v>4024</v>
      </c>
      <c r="V1053" s="28" t="s">
        <v>4773</v>
      </c>
      <c r="W1053" s="28" t="s">
        <v>86</v>
      </c>
      <c r="X1053" s="28" t="s">
        <v>30</v>
      </c>
      <c r="Y1053" s="29" t="s">
        <v>87</v>
      </c>
      <c r="Z1053" s="29"/>
      <c r="AA1053" s="29" t="s">
        <v>4774</v>
      </c>
      <c r="AB1053" s="29" t="s">
        <v>4774</v>
      </c>
      <c r="AC1053" s="29" t="s">
        <v>4775</v>
      </c>
    </row>
    <row r="1054" customFormat="false" ht="12.75" hidden="false" customHeight="false" outlineLevel="0" collapsed="false">
      <c r="S1054" s="28" t="s">
        <v>4776</v>
      </c>
      <c r="T1054" s="28" t="s">
        <v>26</v>
      </c>
      <c r="U1054" s="28" t="s">
        <v>4024</v>
      </c>
      <c r="V1054" s="28" t="s">
        <v>4777</v>
      </c>
      <c r="W1054" s="28" t="s">
        <v>86</v>
      </c>
      <c r="X1054" s="28" t="s">
        <v>30</v>
      </c>
      <c r="Y1054" s="29" t="s">
        <v>87</v>
      </c>
      <c r="Z1054" s="29"/>
      <c r="AA1054" s="29" t="s">
        <v>4778</v>
      </c>
      <c r="AB1054" s="29" t="s">
        <v>4778</v>
      </c>
      <c r="AC1054" s="29" t="s">
        <v>4779</v>
      </c>
    </row>
    <row r="1055" customFormat="false" ht="12.75" hidden="false" customHeight="false" outlineLevel="0" collapsed="false">
      <c r="S1055" s="28" t="s">
        <v>4780</v>
      </c>
      <c r="T1055" s="28" t="s">
        <v>26</v>
      </c>
      <c r="U1055" s="28" t="s">
        <v>4024</v>
      </c>
      <c r="V1055" s="28" t="s">
        <v>4781</v>
      </c>
      <c r="W1055" s="28" t="s">
        <v>86</v>
      </c>
      <c r="X1055" s="28" t="s">
        <v>30</v>
      </c>
      <c r="Y1055" s="29" t="s">
        <v>87</v>
      </c>
      <c r="Z1055" s="29"/>
      <c r="AA1055" s="29" t="s">
        <v>4782</v>
      </c>
      <c r="AB1055" s="29" t="s">
        <v>4782</v>
      </c>
      <c r="AC1055" s="29" t="s">
        <v>4783</v>
      </c>
    </row>
    <row r="1056" customFormat="false" ht="12.75" hidden="false" customHeight="false" outlineLevel="0" collapsed="false">
      <c r="S1056" s="28" t="s">
        <v>4784</v>
      </c>
      <c r="T1056" s="28" t="s">
        <v>26</v>
      </c>
      <c r="U1056" s="28" t="s">
        <v>4024</v>
      </c>
      <c r="V1056" s="28" t="s">
        <v>4785</v>
      </c>
      <c r="W1056" s="28" t="s">
        <v>86</v>
      </c>
      <c r="X1056" s="28" t="s">
        <v>30</v>
      </c>
      <c r="Y1056" s="29" t="s">
        <v>87</v>
      </c>
      <c r="Z1056" s="29"/>
      <c r="AA1056" s="29" t="s">
        <v>4786</v>
      </c>
      <c r="AB1056" s="29" t="s">
        <v>4786</v>
      </c>
      <c r="AC1056" s="29" t="s">
        <v>4787</v>
      </c>
    </row>
    <row r="1057" customFormat="false" ht="12.75" hidden="false" customHeight="false" outlineLevel="0" collapsed="false">
      <c r="S1057" s="28" t="s">
        <v>4788</v>
      </c>
      <c r="T1057" s="28" t="s">
        <v>26</v>
      </c>
      <c r="U1057" s="28" t="s">
        <v>4024</v>
      </c>
      <c r="V1057" s="28" t="s">
        <v>4789</v>
      </c>
      <c r="W1057" s="28" t="s">
        <v>86</v>
      </c>
      <c r="X1057" s="28" t="s">
        <v>30</v>
      </c>
      <c r="Y1057" s="29" t="s">
        <v>87</v>
      </c>
      <c r="Z1057" s="29"/>
      <c r="AA1057" s="29" t="s">
        <v>4790</v>
      </c>
      <c r="AB1057" s="29" t="s">
        <v>4791</v>
      </c>
      <c r="AC1057" s="29" t="s">
        <v>4792</v>
      </c>
    </row>
    <row r="1058" customFormat="false" ht="12.75" hidden="false" customHeight="false" outlineLevel="0" collapsed="false">
      <c r="S1058" s="28" t="s">
        <v>4793</v>
      </c>
      <c r="T1058" s="28" t="s">
        <v>26</v>
      </c>
      <c r="U1058" s="28" t="s">
        <v>4024</v>
      </c>
      <c r="V1058" s="28" t="s">
        <v>4794</v>
      </c>
      <c r="W1058" s="28" t="s">
        <v>86</v>
      </c>
      <c r="X1058" s="28" t="s">
        <v>30</v>
      </c>
      <c r="Y1058" s="29" t="s">
        <v>87</v>
      </c>
      <c r="Z1058" s="29"/>
      <c r="AA1058" s="29" t="s">
        <v>4795</v>
      </c>
      <c r="AB1058" s="29" t="s">
        <v>4795</v>
      </c>
      <c r="AC1058" s="29" t="s">
        <v>4796</v>
      </c>
    </row>
    <row r="1059" customFormat="false" ht="12.75" hidden="false" customHeight="false" outlineLevel="0" collapsed="false">
      <c r="S1059" s="28" t="s">
        <v>4797</v>
      </c>
      <c r="T1059" s="28" t="s">
        <v>26</v>
      </c>
      <c r="U1059" s="28" t="s">
        <v>4024</v>
      </c>
      <c r="V1059" s="28" t="s">
        <v>4798</v>
      </c>
      <c r="W1059" s="28" t="s">
        <v>86</v>
      </c>
      <c r="X1059" s="28" t="s">
        <v>30</v>
      </c>
      <c r="Y1059" s="29" t="s">
        <v>87</v>
      </c>
      <c r="Z1059" s="29"/>
      <c r="AA1059" s="29" t="s">
        <v>4799</v>
      </c>
      <c r="AB1059" s="29" t="s">
        <v>4799</v>
      </c>
      <c r="AC1059" s="29" t="s">
        <v>4800</v>
      </c>
    </row>
    <row r="1060" customFormat="false" ht="12.75" hidden="false" customHeight="false" outlineLevel="0" collapsed="false">
      <c r="S1060" s="28" t="s">
        <v>4801</v>
      </c>
      <c r="T1060" s="28" t="s">
        <v>26</v>
      </c>
      <c r="U1060" s="28" t="s">
        <v>4024</v>
      </c>
      <c r="V1060" s="28" t="s">
        <v>4802</v>
      </c>
      <c r="W1060" s="28" t="s">
        <v>86</v>
      </c>
      <c r="X1060" s="28" t="s">
        <v>30</v>
      </c>
      <c r="Y1060" s="29" t="s">
        <v>87</v>
      </c>
      <c r="Z1060" s="29"/>
      <c r="AA1060" s="29" t="s">
        <v>4803</v>
      </c>
      <c r="AB1060" s="29" t="s">
        <v>4803</v>
      </c>
      <c r="AC1060" s="29" t="s">
        <v>4804</v>
      </c>
    </row>
    <row r="1061" customFormat="false" ht="12.75" hidden="false" customHeight="false" outlineLevel="0" collapsed="false">
      <c r="S1061" s="28" t="s">
        <v>4805</v>
      </c>
      <c r="T1061" s="28" t="s">
        <v>26</v>
      </c>
      <c r="U1061" s="28" t="s">
        <v>4024</v>
      </c>
      <c r="V1061" s="28" t="s">
        <v>4806</v>
      </c>
      <c r="W1061" s="28" t="s">
        <v>86</v>
      </c>
      <c r="X1061" s="28" t="s">
        <v>30</v>
      </c>
      <c r="Y1061" s="29" t="s">
        <v>87</v>
      </c>
      <c r="Z1061" s="29"/>
      <c r="AA1061" s="29" t="s">
        <v>4807</v>
      </c>
      <c r="AB1061" s="29" t="s">
        <v>4807</v>
      </c>
      <c r="AC1061" s="29" t="s">
        <v>4808</v>
      </c>
    </row>
    <row r="1062" customFormat="false" ht="12.75" hidden="false" customHeight="false" outlineLevel="0" collapsed="false">
      <c r="S1062" s="28" t="s">
        <v>4809</v>
      </c>
      <c r="T1062" s="28" t="s">
        <v>26</v>
      </c>
      <c r="U1062" s="28" t="s">
        <v>4024</v>
      </c>
      <c r="V1062" s="28" t="s">
        <v>4810</v>
      </c>
      <c r="W1062" s="28" t="s">
        <v>86</v>
      </c>
      <c r="X1062" s="28" t="s">
        <v>30</v>
      </c>
      <c r="Y1062" s="29" t="s">
        <v>87</v>
      </c>
      <c r="Z1062" s="29"/>
      <c r="AA1062" s="29" t="s">
        <v>4811</v>
      </c>
      <c r="AB1062" s="29" t="s">
        <v>4811</v>
      </c>
      <c r="AC1062" s="29" t="s">
        <v>4812</v>
      </c>
    </row>
    <row r="1063" customFormat="false" ht="12.75" hidden="false" customHeight="false" outlineLevel="0" collapsed="false">
      <c r="S1063" s="28" t="s">
        <v>4813</v>
      </c>
      <c r="T1063" s="28" t="s">
        <v>26</v>
      </c>
      <c r="U1063" s="28" t="s">
        <v>4024</v>
      </c>
      <c r="V1063" s="28" t="s">
        <v>4814</v>
      </c>
      <c r="W1063" s="28" t="s">
        <v>86</v>
      </c>
      <c r="X1063" s="28" t="s">
        <v>30</v>
      </c>
      <c r="Y1063" s="29" t="s">
        <v>87</v>
      </c>
      <c r="Z1063" s="29"/>
      <c r="AA1063" s="29" t="s">
        <v>4815</v>
      </c>
      <c r="AB1063" s="29" t="s">
        <v>4815</v>
      </c>
      <c r="AC1063" s="29" t="s">
        <v>4816</v>
      </c>
    </row>
    <row r="1064" customFormat="false" ht="12.75" hidden="false" customHeight="false" outlineLevel="0" collapsed="false">
      <c r="S1064" s="28" t="s">
        <v>4817</v>
      </c>
      <c r="T1064" s="28" t="s">
        <v>4818</v>
      </c>
      <c r="U1064" s="28" t="s">
        <v>4819</v>
      </c>
      <c r="V1064" s="28" t="s">
        <v>4820</v>
      </c>
      <c r="W1064" s="28" t="s">
        <v>1607</v>
      </c>
      <c r="X1064" s="28" t="s">
        <v>30</v>
      </c>
      <c r="Y1064" s="29" t="s">
        <v>87</v>
      </c>
      <c r="Z1064" s="29"/>
      <c r="AA1064" s="29" t="s">
        <v>4821</v>
      </c>
      <c r="AB1064" s="29" t="s">
        <v>4821</v>
      </c>
      <c r="AC1064" s="29" t="s">
        <v>4822</v>
      </c>
    </row>
    <row r="1065" customFormat="false" ht="12.75" hidden="false" customHeight="false" outlineLevel="0" collapsed="false">
      <c r="S1065" s="28" t="s">
        <v>4823</v>
      </c>
      <c r="T1065" s="28" t="s">
        <v>4818</v>
      </c>
      <c r="U1065" s="28" t="s">
        <v>4819</v>
      </c>
      <c r="V1065" s="28" t="s">
        <v>4824</v>
      </c>
      <c r="W1065" s="28" t="s">
        <v>86</v>
      </c>
      <c r="X1065" s="28" t="s">
        <v>30</v>
      </c>
      <c r="Y1065" s="29" t="s">
        <v>87</v>
      </c>
      <c r="Z1065" s="29"/>
      <c r="AA1065" s="29" t="s">
        <v>4825</v>
      </c>
      <c r="AB1065" s="29" t="s">
        <v>4826</v>
      </c>
      <c r="AC1065" s="29" t="s">
        <v>4827</v>
      </c>
    </row>
    <row r="1066" customFormat="false" ht="12.75" hidden="false" customHeight="false" outlineLevel="0" collapsed="false">
      <c r="S1066" s="28" t="s">
        <v>4828</v>
      </c>
      <c r="T1066" s="28" t="s">
        <v>4818</v>
      </c>
      <c r="U1066" s="28" t="s">
        <v>4819</v>
      </c>
      <c r="V1066" s="28" t="s">
        <v>4829</v>
      </c>
      <c r="W1066" s="28" t="s">
        <v>86</v>
      </c>
      <c r="X1066" s="28" t="s">
        <v>30</v>
      </c>
      <c r="Y1066" s="29" t="s">
        <v>87</v>
      </c>
      <c r="Z1066" s="29"/>
      <c r="AA1066" s="29" t="s">
        <v>4830</v>
      </c>
      <c r="AB1066" s="29" t="s">
        <v>4831</v>
      </c>
      <c r="AC1066" s="29" t="s">
        <v>4832</v>
      </c>
    </row>
    <row r="1067" customFormat="false" ht="12.75" hidden="false" customHeight="false" outlineLevel="0" collapsed="false">
      <c r="S1067" s="28" t="s">
        <v>4833</v>
      </c>
      <c r="T1067" s="28" t="s">
        <v>4818</v>
      </c>
      <c r="U1067" s="28" t="s">
        <v>4819</v>
      </c>
      <c r="V1067" s="28" t="s">
        <v>4834</v>
      </c>
      <c r="W1067" s="28" t="s">
        <v>86</v>
      </c>
      <c r="X1067" s="28" t="s">
        <v>30</v>
      </c>
      <c r="Y1067" s="29" t="s">
        <v>87</v>
      </c>
      <c r="Z1067" s="29"/>
      <c r="AA1067" s="29" t="s">
        <v>4835</v>
      </c>
      <c r="AB1067" s="29" t="s">
        <v>4836</v>
      </c>
      <c r="AC1067" s="29" t="s">
        <v>4837</v>
      </c>
    </row>
    <row r="1068" customFormat="false" ht="12.75" hidden="false" customHeight="false" outlineLevel="0" collapsed="false">
      <c r="S1068" s="28" t="s">
        <v>4838</v>
      </c>
      <c r="T1068" s="28" t="s">
        <v>4818</v>
      </c>
      <c r="U1068" s="28" t="s">
        <v>4819</v>
      </c>
      <c r="V1068" s="28" t="s">
        <v>4839</v>
      </c>
      <c r="W1068" s="28" t="s">
        <v>86</v>
      </c>
      <c r="X1068" s="28" t="s">
        <v>30</v>
      </c>
      <c r="Y1068" s="29" t="s">
        <v>87</v>
      </c>
      <c r="Z1068" s="29"/>
      <c r="AA1068" s="29" t="s">
        <v>4840</v>
      </c>
      <c r="AB1068" s="29" t="s">
        <v>4840</v>
      </c>
      <c r="AC1068" s="29" t="s">
        <v>4841</v>
      </c>
    </row>
    <row r="1069" customFormat="false" ht="12.75" hidden="false" customHeight="false" outlineLevel="0" collapsed="false">
      <c r="S1069" s="28" t="s">
        <v>4842</v>
      </c>
      <c r="T1069" s="28" t="s">
        <v>4818</v>
      </c>
      <c r="U1069" s="28" t="s">
        <v>4819</v>
      </c>
      <c r="V1069" s="28" t="s">
        <v>4843</v>
      </c>
      <c r="W1069" s="28" t="s">
        <v>86</v>
      </c>
      <c r="X1069" s="28" t="s">
        <v>30</v>
      </c>
      <c r="Y1069" s="29" t="s">
        <v>87</v>
      </c>
      <c r="Z1069" s="29"/>
      <c r="AA1069" s="29" t="s">
        <v>4844</v>
      </c>
      <c r="AB1069" s="29" t="s">
        <v>4845</v>
      </c>
      <c r="AC1069" s="29" t="s">
        <v>4846</v>
      </c>
    </row>
    <row r="1070" customFormat="false" ht="12.75" hidden="false" customHeight="false" outlineLevel="0" collapsed="false">
      <c r="S1070" s="28" t="s">
        <v>4847</v>
      </c>
      <c r="T1070" s="28" t="s">
        <v>4818</v>
      </c>
      <c r="U1070" s="28" t="s">
        <v>4819</v>
      </c>
      <c r="V1070" s="28" t="s">
        <v>4848</v>
      </c>
      <c r="W1070" s="28" t="s">
        <v>86</v>
      </c>
      <c r="X1070" s="28" t="s">
        <v>30</v>
      </c>
      <c r="Y1070" s="29" t="s">
        <v>87</v>
      </c>
      <c r="Z1070" s="29"/>
      <c r="AA1070" s="29" t="s">
        <v>4849</v>
      </c>
      <c r="AB1070" s="29" t="s">
        <v>4850</v>
      </c>
      <c r="AC1070" s="29" t="s">
        <v>4851</v>
      </c>
    </row>
    <row r="1071" customFormat="false" ht="12.75" hidden="false" customHeight="false" outlineLevel="0" collapsed="false">
      <c r="S1071" s="28" t="s">
        <v>4852</v>
      </c>
      <c r="T1071" s="28" t="s">
        <v>4818</v>
      </c>
      <c r="U1071" s="28" t="s">
        <v>4819</v>
      </c>
      <c r="V1071" s="28" t="s">
        <v>4853</v>
      </c>
      <c r="W1071" s="28" t="s">
        <v>86</v>
      </c>
      <c r="X1071" s="28" t="s">
        <v>30</v>
      </c>
      <c r="Y1071" s="29" t="s">
        <v>87</v>
      </c>
      <c r="Z1071" s="29"/>
      <c r="AA1071" s="29" t="s">
        <v>4854</v>
      </c>
      <c r="AB1071" s="29" t="s">
        <v>4854</v>
      </c>
      <c r="AC1071" s="29" t="s">
        <v>4855</v>
      </c>
    </row>
    <row r="1072" customFormat="false" ht="12.75" hidden="false" customHeight="false" outlineLevel="0" collapsed="false">
      <c r="S1072" s="28" t="s">
        <v>4856</v>
      </c>
      <c r="T1072" s="28" t="s">
        <v>4818</v>
      </c>
      <c r="U1072" s="28" t="s">
        <v>4819</v>
      </c>
      <c r="V1072" s="28" t="s">
        <v>4857</v>
      </c>
      <c r="W1072" s="28" t="s">
        <v>86</v>
      </c>
      <c r="X1072" s="28" t="s">
        <v>30</v>
      </c>
      <c r="Y1072" s="29" t="s">
        <v>87</v>
      </c>
      <c r="Z1072" s="29"/>
      <c r="AA1072" s="29" t="s">
        <v>4858</v>
      </c>
      <c r="AB1072" s="29" t="s">
        <v>4858</v>
      </c>
      <c r="AC1072" s="29" t="s">
        <v>4859</v>
      </c>
    </row>
    <row r="1073" customFormat="false" ht="12.75" hidden="false" customHeight="false" outlineLevel="0" collapsed="false">
      <c r="S1073" s="28" t="s">
        <v>4860</v>
      </c>
      <c r="T1073" s="28" t="s">
        <v>4818</v>
      </c>
      <c r="U1073" s="28" t="s">
        <v>4819</v>
      </c>
      <c r="V1073" s="28" t="s">
        <v>4861</v>
      </c>
      <c r="W1073" s="28" t="s">
        <v>86</v>
      </c>
      <c r="X1073" s="28" t="s">
        <v>30</v>
      </c>
      <c r="Y1073" s="29" t="s">
        <v>87</v>
      </c>
      <c r="Z1073" s="29"/>
      <c r="AA1073" s="29" t="s">
        <v>4862</v>
      </c>
      <c r="AB1073" s="29" t="s">
        <v>4862</v>
      </c>
      <c r="AC1073" s="29" t="s">
        <v>4863</v>
      </c>
    </row>
    <row r="1074" customFormat="false" ht="12.75" hidden="false" customHeight="false" outlineLevel="0" collapsed="false">
      <c r="S1074" s="28" t="s">
        <v>4864</v>
      </c>
      <c r="T1074" s="28" t="s">
        <v>4818</v>
      </c>
      <c r="U1074" s="28" t="s">
        <v>4819</v>
      </c>
      <c r="V1074" s="28" t="s">
        <v>4865</v>
      </c>
      <c r="W1074" s="28" t="s">
        <v>86</v>
      </c>
      <c r="X1074" s="28" t="s">
        <v>30</v>
      </c>
      <c r="Y1074" s="29" t="s">
        <v>87</v>
      </c>
      <c r="Z1074" s="29"/>
      <c r="AA1074" s="29" t="s">
        <v>4866</v>
      </c>
      <c r="AB1074" s="29" t="s">
        <v>4867</v>
      </c>
      <c r="AC1074" s="29" t="s">
        <v>4868</v>
      </c>
    </row>
    <row r="1075" customFormat="false" ht="12.75" hidden="false" customHeight="false" outlineLevel="0" collapsed="false">
      <c r="S1075" s="28" t="s">
        <v>4869</v>
      </c>
      <c r="T1075" s="28" t="s">
        <v>4818</v>
      </c>
      <c r="U1075" s="28" t="s">
        <v>4819</v>
      </c>
      <c r="V1075" s="28" t="s">
        <v>4870</v>
      </c>
      <c r="W1075" s="28" t="s">
        <v>86</v>
      </c>
      <c r="X1075" s="28" t="s">
        <v>30</v>
      </c>
      <c r="Y1075" s="29" t="s">
        <v>87</v>
      </c>
      <c r="Z1075" s="29"/>
      <c r="AA1075" s="29" t="s">
        <v>4871</v>
      </c>
      <c r="AB1075" s="29" t="s">
        <v>4871</v>
      </c>
      <c r="AC1075" s="29" t="s">
        <v>4872</v>
      </c>
    </row>
    <row r="1076" customFormat="false" ht="12.75" hidden="false" customHeight="false" outlineLevel="0" collapsed="false">
      <c r="S1076" s="28" t="s">
        <v>4873</v>
      </c>
      <c r="T1076" s="28" t="s">
        <v>4818</v>
      </c>
      <c r="U1076" s="28" t="s">
        <v>4819</v>
      </c>
      <c r="V1076" s="28" t="s">
        <v>4874</v>
      </c>
      <c r="W1076" s="28" t="s">
        <v>86</v>
      </c>
      <c r="X1076" s="28" t="s">
        <v>30</v>
      </c>
      <c r="Y1076" s="29" t="s">
        <v>87</v>
      </c>
      <c r="Z1076" s="29"/>
      <c r="AA1076" s="29" t="s">
        <v>4875</v>
      </c>
      <c r="AB1076" s="29" t="s">
        <v>4875</v>
      </c>
      <c r="AC1076" s="29" t="s">
        <v>4876</v>
      </c>
    </row>
    <row r="1077" customFormat="false" ht="12.75" hidden="false" customHeight="false" outlineLevel="0" collapsed="false">
      <c r="S1077" s="28" t="s">
        <v>4877</v>
      </c>
      <c r="T1077" s="28" t="s">
        <v>4818</v>
      </c>
      <c r="U1077" s="28" t="s">
        <v>4819</v>
      </c>
      <c r="V1077" s="28" t="s">
        <v>4878</v>
      </c>
      <c r="W1077" s="28" t="s">
        <v>86</v>
      </c>
      <c r="X1077" s="28" t="s">
        <v>30</v>
      </c>
      <c r="Y1077" s="29" t="s">
        <v>87</v>
      </c>
      <c r="Z1077" s="29"/>
      <c r="AA1077" s="29" t="s">
        <v>4879</v>
      </c>
      <c r="AB1077" s="29" t="s">
        <v>4879</v>
      </c>
      <c r="AC1077" s="29" t="s">
        <v>4880</v>
      </c>
    </row>
    <row r="1078" customFormat="false" ht="12.75" hidden="false" customHeight="false" outlineLevel="0" collapsed="false">
      <c r="S1078" s="28" t="s">
        <v>4881</v>
      </c>
      <c r="T1078" s="28" t="s">
        <v>4818</v>
      </c>
      <c r="U1078" s="28" t="s">
        <v>4819</v>
      </c>
      <c r="V1078" s="28" t="s">
        <v>4882</v>
      </c>
      <c r="W1078" s="28" t="s">
        <v>86</v>
      </c>
      <c r="X1078" s="28" t="s">
        <v>30</v>
      </c>
      <c r="Y1078" s="29" t="s">
        <v>87</v>
      </c>
      <c r="Z1078" s="29"/>
      <c r="AA1078" s="29" t="s">
        <v>4883</v>
      </c>
      <c r="AB1078" s="29" t="s">
        <v>4884</v>
      </c>
      <c r="AC1078" s="29" t="s">
        <v>4885</v>
      </c>
    </row>
    <row r="1079" customFormat="false" ht="12.75" hidden="false" customHeight="false" outlineLevel="0" collapsed="false">
      <c r="S1079" s="28" t="s">
        <v>4886</v>
      </c>
      <c r="T1079" s="28" t="s">
        <v>4818</v>
      </c>
      <c r="U1079" s="28" t="s">
        <v>4819</v>
      </c>
      <c r="V1079" s="28" t="s">
        <v>4887</v>
      </c>
      <c r="W1079" s="28" t="s">
        <v>86</v>
      </c>
      <c r="X1079" s="28" t="s">
        <v>30</v>
      </c>
      <c r="Y1079" s="29" t="s">
        <v>87</v>
      </c>
      <c r="Z1079" s="29"/>
      <c r="AA1079" s="29" t="s">
        <v>4888</v>
      </c>
      <c r="AB1079" s="29" t="s">
        <v>4888</v>
      </c>
      <c r="AC1079" s="29" t="s">
        <v>4889</v>
      </c>
    </row>
    <row r="1080" customFormat="false" ht="12.75" hidden="false" customHeight="false" outlineLevel="0" collapsed="false">
      <c r="S1080" s="28" t="s">
        <v>4890</v>
      </c>
      <c r="T1080" s="28" t="s">
        <v>4818</v>
      </c>
      <c r="U1080" s="28" t="s">
        <v>4819</v>
      </c>
      <c r="V1080" s="28" t="s">
        <v>4891</v>
      </c>
      <c r="W1080" s="28" t="s">
        <v>86</v>
      </c>
      <c r="X1080" s="28" t="s">
        <v>30</v>
      </c>
      <c r="Y1080" s="29" t="s">
        <v>87</v>
      </c>
      <c r="Z1080" s="29"/>
      <c r="AA1080" s="29" t="s">
        <v>4892</v>
      </c>
      <c r="AB1080" s="29" t="s">
        <v>4893</v>
      </c>
      <c r="AC1080" s="29" t="s">
        <v>4894</v>
      </c>
    </row>
    <row r="1081" customFormat="false" ht="12.75" hidden="false" customHeight="false" outlineLevel="0" collapsed="false">
      <c r="S1081" s="28" t="s">
        <v>4895</v>
      </c>
      <c r="T1081" s="28" t="s">
        <v>4818</v>
      </c>
      <c r="U1081" s="28" t="s">
        <v>4819</v>
      </c>
      <c r="V1081" s="28" t="s">
        <v>4896</v>
      </c>
      <c r="W1081" s="28" t="s">
        <v>86</v>
      </c>
      <c r="X1081" s="28" t="s">
        <v>30</v>
      </c>
      <c r="Y1081" s="29" t="s">
        <v>87</v>
      </c>
      <c r="Z1081" s="29"/>
      <c r="AA1081" s="29" t="s">
        <v>4897</v>
      </c>
      <c r="AB1081" s="29" t="s">
        <v>4897</v>
      </c>
      <c r="AC1081" s="29" t="s">
        <v>4898</v>
      </c>
    </row>
    <row r="1082" customFormat="false" ht="12.75" hidden="false" customHeight="false" outlineLevel="0" collapsed="false">
      <c r="S1082" s="28" t="s">
        <v>4899</v>
      </c>
      <c r="T1082" s="28" t="s">
        <v>4818</v>
      </c>
      <c r="U1082" s="28" t="s">
        <v>4819</v>
      </c>
      <c r="V1082" s="28" t="s">
        <v>4900</v>
      </c>
      <c r="W1082" s="28" t="s">
        <v>86</v>
      </c>
      <c r="X1082" s="28" t="s">
        <v>30</v>
      </c>
      <c r="Y1082" s="29" t="s">
        <v>87</v>
      </c>
      <c r="Z1082" s="29"/>
      <c r="AA1082" s="29" t="s">
        <v>4901</v>
      </c>
      <c r="AB1082" s="29" t="s">
        <v>4902</v>
      </c>
      <c r="AC1082" s="29" t="s">
        <v>4903</v>
      </c>
    </row>
    <row r="1083" customFormat="false" ht="12.75" hidden="false" customHeight="false" outlineLevel="0" collapsed="false">
      <c r="S1083" s="28" t="s">
        <v>4904</v>
      </c>
      <c r="T1083" s="28" t="s">
        <v>4818</v>
      </c>
      <c r="U1083" s="28" t="s">
        <v>4819</v>
      </c>
      <c r="V1083" s="28" t="s">
        <v>4905</v>
      </c>
      <c r="W1083" s="28" t="s">
        <v>86</v>
      </c>
      <c r="X1083" s="28" t="s">
        <v>30</v>
      </c>
      <c r="Y1083" s="29" t="s">
        <v>87</v>
      </c>
      <c r="Z1083" s="29"/>
      <c r="AA1083" s="29" t="s">
        <v>4906</v>
      </c>
      <c r="AB1083" s="29" t="s">
        <v>4906</v>
      </c>
      <c r="AC1083" s="29" t="s">
        <v>4907</v>
      </c>
    </row>
    <row r="1084" customFormat="false" ht="12.75" hidden="false" customHeight="false" outlineLevel="0" collapsed="false">
      <c r="S1084" s="28" t="s">
        <v>4908</v>
      </c>
      <c r="T1084" s="28" t="s">
        <v>4818</v>
      </c>
      <c r="U1084" s="28" t="s">
        <v>4819</v>
      </c>
      <c r="V1084" s="28" t="s">
        <v>4909</v>
      </c>
      <c r="W1084" s="28" t="s">
        <v>86</v>
      </c>
      <c r="X1084" s="28" t="s">
        <v>30</v>
      </c>
      <c r="Y1084" s="29" t="s">
        <v>87</v>
      </c>
      <c r="Z1084" s="29"/>
      <c r="AA1084" s="29" t="s">
        <v>4910</v>
      </c>
      <c r="AB1084" s="29" t="s">
        <v>4910</v>
      </c>
      <c r="AC1084" s="29" t="s">
        <v>4911</v>
      </c>
    </row>
    <row r="1085" customFormat="false" ht="12.75" hidden="false" customHeight="false" outlineLevel="0" collapsed="false">
      <c r="S1085" s="28" t="s">
        <v>4912</v>
      </c>
      <c r="T1085" s="28" t="s">
        <v>4818</v>
      </c>
      <c r="U1085" s="28" t="s">
        <v>4819</v>
      </c>
      <c r="V1085" s="28" t="s">
        <v>4913</v>
      </c>
      <c r="W1085" s="28" t="s">
        <v>86</v>
      </c>
      <c r="X1085" s="28" t="s">
        <v>30</v>
      </c>
      <c r="Y1085" s="29" t="s">
        <v>87</v>
      </c>
      <c r="Z1085" s="29"/>
      <c r="AA1085" s="29" t="s">
        <v>4914</v>
      </c>
      <c r="AB1085" s="29" t="s">
        <v>4914</v>
      </c>
      <c r="AC1085" s="29" t="s">
        <v>4915</v>
      </c>
    </row>
    <row r="1086" customFormat="false" ht="12.75" hidden="false" customHeight="false" outlineLevel="0" collapsed="false">
      <c r="S1086" s="28" t="s">
        <v>4916</v>
      </c>
      <c r="T1086" s="28" t="s">
        <v>4818</v>
      </c>
      <c r="U1086" s="28" t="s">
        <v>4819</v>
      </c>
      <c r="V1086" s="28" t="s">
        <v>4917</v>
      </c>
      <c r="W1086" s="28" t="s">
        <v>86</v>
      </c>
      <c r="X1086" s="28" t="s">
        <v>30</v>
      </c>
      <c r="Y1086" s="29" t="s">
        <v>87</v>
      </c>
      <c r="Z1086" s="29"/>
      <c r="AA1086" s="29" t="s">
        <v>4918</v>
      </c>
      <c r="AB1086" s="29" t="s">
        <v>4918</v>
      </c>
      <c r="AC1086" s="29" t="s">
        <v>4919</v>
      </c>
    </row>
    <row r="1087" customFormat="false" ht="12.75" hidden="false" customHeight="false" outlineLevel="0" collapsed="false">
      <c r="S1087" s="28" t="s">
        <v>4920</v>
      </c>
      <c r="T1087" s="28" t="s">
        <v>4818</v>
      </c>
      <c r="U1087" s="28" t="s">
        <v>4819</v>
      </c>
      <c r="V1087" s="28" t="s">
        <v>4921</v>
      </c>
      <c r="W1087" s="28" t="s">
        <v>86</v>
      </c>
      <c r="X1087" s="28" t="s">
        <v>30</v>
      </c>
      <c r="Y1087" s="29" t="s">
        <v>87</v>
      </c>
      <c r="Z1087" s="29"/>
      <c r="AA1087" s="29" t="s">
        <v>4922</v>
      </c>
      <c r="AB1087" s="29" t="s">
        <v>4922</v>
      </c>
      <c r="AC1087" s="29" t="s">
        <v>4923</v>
      </c>
    </row>
    <row r="1088" customFormat="false" ht="12.75" hidden="false" customHeight="false" outlineLevel="0" collapsed="false">
      <c r="S1088" s="28" t="s">
        <v>4924</v>
      </c>
      <c r="T1088" s="28" t="s">
        <v>4818</v>
      </c>
      <c r="U1088" s="28" t="s">
        <v>4819</v>
      </c>
      <c r="V1088" s="28" t="s">
        <v>4925</v>
      </c>
      <c r="W1088" s="28" t="s">
        <v>86</v>
      </c>
      <c r="X1088" s="28" t="s">
        <v>30</v>
      </c>
      <c r="Y1088" s="29" t="s">
        <v>87</v>
      </c>
      <c r="Z1088" s="29"/>
      <c r="AA1088" s="29" t="s">
        <v>4926</v>
      </c>
      <c r="AB1088" s="29" t="s">
        <v>4927</v>
      </c>
      <c r="AC1088" s="29" t="s">
        <v>4928</v>
      </c>
    </row>
    <row r="1089" customFormat="false" ht="12.75" hidden="false" customHeight="false" outlineLevel="0" collapsed="false">
      <c r="S1089" s="28" t="s">
        <v>4929</v>
      </c>
      <c r="T1089" s="28" t="s">
        <v>4818</v>
      </c>
      <c r="U1089" s="28" t="s">
        <v>4819</v>
      </c>
      <c r="V1089" s="28" t="s">
        <v>4930</v>
      </c>
      <c r="W1089" s="28" t="s">
        <v>86</v>
      </c>
      <c r="X1089" s="28" t="s">
        <v>30</v>
      </c>
      <c r="Y1089" s="29" t="s">
        <v>87</v>
      </c>
      <c r="Z1089" s="29"/>
      <c r="AA1089" s="29" t="s">
        <v>4931</v>
      </c>
      <c r="AB1089" s="29" t="s">
        <v>4931</v>
      </c>
      <c r="AC1089" s="29" t="s">
        <v>4932</v>
      </c>
    </row>
    <row r="1090" customFormat="false" ht="12.75" hidden="false" customHeight="false" outlineLevel="0" collapsed="false">
      <c r="S1090" s="28" t="s">
        <v>4933</v>
      </c>
      <c r="T1090" s="28" t="s">
        <v>4818</v>
      </c>
      <c r="U1090" s="28" t="s">
        <v>4819</v>
      </c>
      <c r="V1090" s="28" t="s">
        <v>4934</v>
      </c>
      <c r="W1090" s="28" t="s">
        <v>86</v>
      </c>
      <c r="X1090" s="28" t="s">
        <v>30</v>
      </c>
      <c r="Y1090" s="29" t="s">
        <v>87</v>
      </c>
      <c r="Z1090" s="29"/>
      <c r="AA1090" s="29" t="s">
        <v>4935</v>
      </c>
      <c r="AB1090" s="29" t="s">
        <v>4935</v>
      </c>
      <c r="AC1090" s="29" t="s">
        <v>4936</v>
      </c>
    </row>
    <row r="1091" customFormat="false" ht="12.75" hidden="false" customHeight="false" outlineLevel="0" collapsed="false">
      <c r="S1091" s="28" t="s">
        <v>4937</v>
      </c>
      <c r="T1091" s="28" t="s">
        <v>4818</v>
      </c>
      <c r="U1091" s="28" t="s">
        <v>4819</v>
      </c>
      <c r="V1091" s="28" t="s">
        <v>4938</v>
      </c>
      <c r="W1091" s="28" t="s">
        <v>86</v>
      </c>
      <c r="X1091" s="28" t="s">
        <v>30</v>
      </c>
      <c r="Y1091" s="29" t="s">
        <v>87</v>
      </c>
      <c r="Z1091" s="29"/>
      <c r="AA1091" s="29" t="s">
        <v>4939</v>
      </c>
      <c r="AB1091" s="29" t="s">
        <v>4939</v>
      </c>
      <c r="AC1091" s="29" t="s">
        <v>4940</v>
      </c>
    </row>
    <row r="1092" customFormat="false" ht="12.75" hidden="false" customHeight="false" outlineLevel="0" collapsed="false">
      <c r="S1092" s="28" t="s">
        <v>4941</v>
      </c>
      <c r="T1092" s="28" t="s">
        <v>4818</v>
      </c>
      <c r="U1092" s="28" t="s">
        <v>4819</v>
      </c>
      <c r="V1092" s="28" t="s">
        <v>4942</v>
      </c>
      <c r="W1092" s="28" t="s">
        <v>86</v>
      </c>
      <c r="X1092" s="28" t="s">
        <v>30</v>
      </c>
      <c r="Y1092" s="29" t="s">
        <v>87</v>
      </c>
      <c r="Z1092" s="29"/>
      <c r="AA1092" s="29" t="s">
        <v>4943</v>
      </c>
      <c r="AB1092" s="29" t="s">
        <v>4943</v>
      </c>
      <c r="AC1092" s="29" t="s">
        <v>4944</v>
      </c>
    </row>
    <row r="1093" customFormat="false" ht="12.75" hidden="false" customHeight="false" outlineLevel="0" collapsed="false">
      <c r="S1093" s="28" t="s">
        <v>4945</v>
      </c>
      <c r="T1093" s="28" t="s">
        <v>4818</v>
      </c>
      <c r="U1093" s="28" t="s">
        <v>4819</v>
      </c>
      <c r="V1093" s="28" t="s">
        <v>4946</v>
      </c>
      <c r="W1093" s="28" t="s">
        <v>86</v>
      </c>
      <c r="X1093" s="28" t="s">
        <v>30</v>
      </c>
      <c r="Y1093" s="29" t="s">
        <v>87</v>
      </c>
      <c r="Z1093" s="29"/>
      <c r="AA1093" s="29" t="s">
        <v>4947</v>
      </c>
      <c r="AB1093" s="29" t="s">
        <v>4948</v>
      </c>
      <c r="AC1093" s="29" t="s">
        <v>4949</v>
      </c>
    </row>
    <row r="1094" customFormat="false" ht="12.75" hidden="false" customHeight="false" outlineLevel="0" collapsed="false">
      <c r="S1094" s="28" t="s">
        <v>4950</v>
      </c>
      <c r="T1094" s="28" t="s">
        <v>4818</v>
      </c>
      <c r="U1094" s="28" t="s">
        <v>4819</v>
      </c>
      <c r="V1094" s="28" t="s">
        <v>4951</v>
      </c>
      <c r="W1094" s="28" t="s">
        <v>86</v>
      </c>
      <c r="X1094" s="28" t="s">
        <v>30</v>
      </c>
      <c r="Y1094" s="29" t="s">
        <v>87</v>
      </c>
      <c r="Z1094" s="29"/>
      <c r="AA1094" s="29" t="s">
        <v>4952</v>
      </c>
      <c r="AB1094" s="29" t="s">
        <v>4952</v>
      </c>
      <c r="AC1094" s="29" t="s">
        <v>4953</v>
      </c>
    </row>
    <row r="1095" customFormat="false" ht="12.75" hidden="false" customHeight="false" outlineLevel="0" collapsed="false">
      <c r="S1095" s="28" t="s">
        <v>4954</v>
      </c>
      <c r="T1095" s="28" t="s">
        <v>4818</v>
      </c>
      <c r="U1095" s="28" t="s">
        <v>4819</v>
      </c>
      <c r="V1095" s="28" t="s">
        <v>4955</v>
      </c>
      <c r="W1095" s="28" t="s">
        <v>86</v>
      </c>
      <c r="X1095" s="28" t="s">
        <v>30</v>
      </c>
      <c r="Y1095" s="29" t="s">
        <v>87</v>
      </c>
      <c r="Z1095" s="29"/>
      <c r="AA1095" s="29" t="s">
        <v>4956</v>
      </c>
      <c r="AB1095" s="29" t="s">
        <v>4956</v>
      </c>
      <c r="AC1095" s="29" t="s">
        <v>4957</v>
      </c>
    </row>
    <row r="1096" customFormat="false" ht="12.75" hidden="false" customHeight="false" outlineLevel="0" collapsed="false">
      <c r="S1096" s="28" t="s">
        <v>4958</v>
      </c>
      <c r="T1096" s="28" t="s">
        <v>4818</v>
      </c>
      <c r="U1096" s="28" t="s">
        <v>4819</v>
      </c>
      <c r="V1096" s="28" t="s">
        <v>4959</v>
      </c>
      <c r="W1096" s="28" t="s">
        <v>86</v>
      </c>
      <c r="X1096" s="28" t="s">
        <v>30</v>
      </c>
      <c r="Y1096" s="29" t="s">
        <v>87</v>
      </c>
      <c r="Z1096" s="29"/>
      <c r="AA1096" s="29" t="s">
        <v>4960</v>
      </c>
      <c r="AB1096" s="29" t="s">
        <v>4960</v>
      </c>
      <c r="AC1096" s="29" t="s">
        <v>4961</v>
      </c>
    </row>
    <row r="1097" customFormat="false" ht="12.75" hidden="false" customHeight="false" outlineLevel="0" collapsed="false">
      <c r="S1097" s="28" t="s">
        <v>4962</v>
      </c>
      <c r="T1097" s="28" t="s">
        <v>4818</v>
      </c>
      <c r="U1097" s="28" t="s">
        <v>4819</v>
      </c>
      <c r="V1097" s="28" t="s">
        <v>4963</v>
      </c>
      <c r="W1097" s="28" t="s">
        <v>86</v>
      </c>
      <c r="X1097" s="28" t="s">
        <v>30</v>
      </c>
      <c r="Y1097" s="29" t="s">
        <v>87</v>
      </c>
      <c r="Z1097" s="29"/>
      <c r="AA1097" s="29" t="s">
        <v>4964</v>
      </c>
      <c r="AB1097" s="29" t="s">
        <v>4964</v>
      </c>
      <c r="AC1097" s="29" t="s">
        <v>4965</v>
      </c>
    </row>
    <row r="1098" customFormat="false" ht="12.75" hidden="false" customHeight="false" outlineLevel="0" collapsed="false">
      <c r="S1098" s="28" t="s">
        <v>4966</v>
      </c>
      <c r="T1098" s="28" t="s">
        <v>4818</v>
      </c>
      <c r="U1098" s="28" t="s">
        <v>4819</v>
      </c>
      <c r="V1098" s="28" t="s">
        <v>4967</v>
      </c>
      <c r="W1098" s="28" t="s">
        <v>86</v>
      </c>
      <c r="X1098" s="28" t="s">
        <v>30</v>
      </c>
      <c r="Y1098" s="29" t="s">
        <v>87</v>
      </c>
      <c r="Z1098" s="29"/>
      <c r="AA1098" s="29" t="s">
        <v>4968</v>
      </c>
      <c r="AB1098" s="29" t="s">
        <v>4968</v>
      </c>
      <c r="AC1098" s="29" t="s">
        <v>4969</v>
      </c>
    </row>
    <row r="1099" customFormat="false" ht="12.75" hidden="false" customHeight="false" outlineLevel="0" collapsed="false">
      <c r="S1099" s="28" t="s">
        <v>4970</v>
      </c>
      <c r="T1099" s="28" t="s">
        <v>4818</v>
      </c>
      <c r="U1099" s="28" t="s">
        <v>4819</v>
      </c>
      <c r="V1099" s="28" t="s">
        <v>4971</v>
      </c>
      <c r="W1099" s="28" t="s">
        <v>86</v>
      </c>
      <c r="X1099" s="28" t="s">
        <v>30</v>
      </c>
      <c r="Y1099" s="29" t="s">
        <v>87</v>
      </c>
      <c r="Z1099" s="29"/>
      <c r="AA1099" s="29" t="s">
        <v>4972</v>
      </c>
      <c r="AB1099" s="29" t="s">
        <v>4972</v>
      </c>
      <c r="AC1099" s="29" t="s">
        <v>4973</v>
      </c>
    </row>
    <row r="1100" customFormat="false" ht="12.75" hidden="false" customHeight="false" outlineLevel="0" collapsed="false">
      <c r="S1100" s="28" t="s">
        <v>4974</v>
      </c>
      <c r="T1100" s="28" t="s">
        <v>4818</v>
      </c>
      <c r="U1100" s="28" t="s">
        <v>4819</v>
      </c>
      <c r="V1100" s="28" t="s">
        <v>4975</v>
      </c>
      <c r="W1100" s="28" t="s">
        <v>86</v>
      </c>
      <c r="X1100" s="28" t="s">
        <v>30</v>
      </c>
      <c r="Y1100" s="29" t="s">
        <v>87</v>
      </c>
      <c r="Z1100" s="29"/>
      <c r="AA1100" s="29" t="s">
        <v>4976</v>
      </c>
      <c r="AB1100" s="29" t="s">
        <v>4976</v>
      </c>
      <c r="AC1100" s="29" t="s">
        <v>4977</v>
      </c>
    </row>
    <row r="1101" customFormat="false" ht="12.75" hidden="false" customHeight="false" outlineLevel="0" collapsed="false">
      <c r="S1101" s="28" t="s">
        <v>4978</v>
      </c>
      <c r="T1101" s="28" t="s">
        <v>4818</v>
      </c>
      <c r="U1101" s="28" t="s">
        <v>4819</v>
      </c>
      <c r="V1101" s="28" t="s">
        <v>4979</v>
      </c>
      <c r="W1101" s="28" t="s">
        <v>86</v>
      </c>
      <c r="X1101" s="28" t="s">
        <v>30</v>
      </c>
      <c r="Y1101" s="29" t="s">
        <v>87</v>
      </c>
      <c r="Z1101" s="29"/>
      <c r="AA1101" s="29" t="s">
        <v>4980</v>
      </c>
      <c r="AB1101" s="29" t="s">
        <v>4980</v>
      </c>
      <c r="AC1101" s="29" t="s">
        <v>4981</v>
      </c>
    </row>
    <row r="1102" customFormat="false" ht="12.75" hidden="false" customHeight="false" outlineLevel="0" collapsed="false">
      <c r="S1102" s="28" t="s">
        <v>4982</v>
      </c>
      <c r="T1102" s="28" t="s">
        <v>4818</v>
      </c>
      <c r="U1102" s="28" t="s">
        <v>4819</v>
      </c>
      <c r="V1102" s="28" t="s">
        <v>4983</v>
      </c>
      <c r="W1102" s="28" t="s">
        <v>86</v>
      </c>
      <c r="X1102" s="28" t="s">
        <v>30</v>
      </c>
      <c r="Y1102" s="29" t="s">
        <v>87</v>
      </c>
      <c r="Z1102" s="29"/>
      <c r="AA1102" s="29" t="s">
        <v>4984</v>
      </c>
      <c r="AB1102" s="29" t="s">
        <v>4984</v>
      </c>
      <c r="AC1102" s="29" t="s">
        <v>4985</v>
      </c>
    </row>
    <row r="1103" customFormat="false" ht="12.75" hidden="false" customHeight="false" outlineLevel="0" collapsed="false">
      <c r="S1103" s="28" t="s">
        <v>4986</v>
      </c>
      <c r="T1103" s="28" t="s">
        <v>4818</v>
      </c>
      <c r="U1103" s="28" t="s">
        <v>4819</v>
      </c>
      <c r="V1103" s="28" t="s">
        <v>4987</v>
      </c>
      <c r="W1103" s="28" t="s">
        <v>86</v>
      </c>
      <c r="X1103" s="28" t="s">
        <v>30</v>
      </c>
      <c r="Y1103" s="29" t="s">
        <v>87</v>
      </c>
      <c r="Z1103" s="29"/>
      <c r="AA1103" s="29" t="s">
        <v>4988</v>
      </c>
      <c r="AB1103" s="29" t="s">
        <v>4988</v>
      </c>
      <c r="AC1103" s="29" t="s">
        <v>4989</v>
      </c>
    </row>
    <row r="1104" customFormat="false" ht="12.75" hidden="false" customHeight="false" outlineLevel="0" collapsed="false">
      <c r="S1104" s="28" t="s">
        <v>4990</v>
      </c>
      <c r="T1104" s="28" t="s">
        <v>4818</v>
      </c>
      <c r="U1104" s="28" t="s">
        <v>4819</v>
      </c>
      <c r="V1104" s="28" t="s">
        <v>4991</v>
      </c>
      <c r="W1104" s="28" t="s">
        <v>86</v>
      </c>
      <c r="X1104" s="28" t="s">
        <v>30</v>
      </c>
      <c r="Y1104" s="29" t="s">
        <v>87</v>
      </c>
      <c r="Z1104" s="29"/>
      <c r="AA1104" s="29" t="s">
        <v>4992</v>
      </c>
      <c r="AB1104" s="29" t="s">
        <v>4993</v>
      </c>
      <c r="AC1104" s="29" t="s">
        <v>4994</v>
      </c>
    </row>
  </sheetData>
  <sheetProtection sheet="true" password="ed33"/>
  <mergeCells count="54">
    <mergeCell ref="A2:B2"/>
    <mergeCell ref="A3:A11"/>
    <mergeCell ref="G8:L8"/>
    <mergeCell ref="B10:E10"/>
    <mergeCell ref="A13:B13"/>
    <mergeCell ref="C15:D15"/>
    <mergeCell ref="C16:D16"/>
    <mergeCell ref="C17:D17"/>
    <mergeCell ref="A22:A33"/>
    <mergeCell ref="B22:J22"/>
    <mergeCell ref="B23:E23"/>
    <mergeCell ref="G23:J23"/>
    <mergeCell ref="B25:E25"/>
    <mergeCell ref="G25:J25"/>
    <mergeCell ref="B28:M28"/>
    <mergeCell ref="B29:B31"/>
    <mergeCell ref="C29:M29"/>
    <mergeCell ref="G30:M30"/>
    <mergeCell ref="N31:N32"/>
    <mergeCell ref="B34:L34"/>
    <mergeCell ref="B36:H36"/>
    <mergeCell ref="A38:A78"/>
    <mergeCell ref="B38:G38"/>
    <mergeCell ref="B39:G39"/>
    <mergeCell ref="H40:H41"/>
    <mergeCell ref="B45:M45"/>
    <mergeCell ref="B46:M46"/>
    <mergeCell ref="N47:N48"/>
    <mergeCell ref="B50:N50"/>
    <mergeCell ref="B52:E52"/>
    <mergeCell ref="B54:E54"/>
    <mergeCell ref="G54:J54"/>
    <mergeCell ref="B56:E56"/>
    <mergeCell ref="C71:D71"/>
    <mergeCell ref="C76:D76"/>
    <mergeCell ref="A80:A84"/>
    <mergeCell ref="B80:F80"/>
    <mergeCell ref="C81:F81"/>
    <mergeCell ref="G82:G83"/>
    <mergeCell ref="A86:A90"/>
    <mergeCell ref="B86:G86"/>
    <mergeCell ref="B87:B88"/>
    <mergeCell ref="C87:C88"/>
    <mergeCell ref="D87:D88"/>
    <mergeCell ref="E87:E88"/>
    <mergeCell ref="F87:F88"/>
    <mergeCell ref="G87:G88"/>
    <mergeCell ref="A93:B93"/>
    <mergeCell ref="G93:H93"/>
    <mergeCell ref="A96:B96"/>
    <mergeCell ref="B100:G100"/>
    <mergeCell ref="B102:C102"/>
    <mergeCell ref="D102:F102"/>
    <mergeCell ref="B104:I104"/>
  </mergeCells>
  <conditionalFormatting sqref="B60:D60 C42:G42 C49:J49 B63:D63 B102:G102 B104:G104 B66:D66 B69:D69 C71:D71 B73:D73 C76:D76 B78:D78 F10 B33:E33 B84:F84 C90:G90 C14:C17 F3:F4 E6:F7">
    <cfRule type="cellIs" priority="2" operator="notEqual" aboveAverage="0" equalAverage="0" bottom="0" percent="0" rank="0" text="" dxfId="0">
      <formula>""</formula>
    </cfRule>
  </conditionalFormatting>
  <conditionalFormatting sqref="F33">
    <cfRule type="cellIs" priority="3" operator="notEqual" aboveAverage="0" equalAverage="0" bottom="0" percent="0" rank="0" text="" dxfId="1">
      <formula>""</formula>
    </cfRule>
  </conditionalFormatting>
  <conditionalFormatting sqref="K49">
    <cfRule type="cellIs" priority="4" operator="greaterThan" aboveAverage="0" equalAverage="0" bottom="0" percent="0" rank="0" text="" dxfId="2">
      <formula>0</formula>
    </cfRule>
  </conditionalFormatting>
  <conditionalFormatting sqref="F8">
    <cfRule type="cellIs" priority="5" operator="notEqual" aboveAverage="0" equalAverage="0" bottom="0" percent="0" rank="0" text="" dxfId="3">
      <formula>""</formula>
    </cfRule>
  </conditionalFormatting>
  <conditionalFormatting sqref="F9">
    <cfRule type="cellIs" priority="6" operator="notEqual" aboveAverage="0" equalAverage="0" bottom="0" percent="0" rank="0" text="" dxfId="4">
      <formula>""</formula>
    </cfRule>
  </conditionalFormatting>
  <conditionalFormatting sqref="G33:K33">
    <cfRule type="cellIs" priority="7" operator="notEqual" aboveAverage="0" equalAverage="0" bottom="0" percent="0" rank="0" text="" dxfId="5">
      <formula>""</formula>
    </cfRule>
  </conditionalFormatting>
  <conditionalFormatting sqref="L33:M33">
    <cfRule type="cellIs" priority="8" operator="notEqual" aboveAverage="0" equalAverage="0" bottom="0" percent="0" rank="0" text="" dxfId="6">
      <formula>""</formula>
    </cfRule>
  </conditionalFormatting>
  <conditionalFormatting sqref="L49:M49">
    <cfRule type="cellIs" priority="9" operator="notEqual" aboveAverage="0" equalAverage="0" bottom="0" percent="0" rank="0" text="" dxfId="7">
      <formula>""</formula>
    </cfRule>
  </conditionalFormatting>
  <conditionalFormatting sqref="G84">
    <cfRule type="cellIs" priority="10" operator="equal" aboveAverage="0" equalAverage="0" bottom="0" percent="0" rank="0" text="" dxfId="8">
      <formula>"NO"</formula>
    </cfRule>
  </conditionalFormatting>
  <conditionalFormatting sqref="H90">
    <cfRule type="cellIs" priority="11" operator="equal" aboveAverage="0" equalAverage="0" bottom="0" percent="0" rank="0" text="" dxfId="9">
      <formula>""""""</formula>
    </cfRule>
    <cfRule type="cellIs" priority="12" operator="equal" aboveAverage="0" equalAverage="0" bottom="0" percent="0" rank="0" text="" dxfId="10">
      <formula>""""""</formula>
    </cfRule>
  </conditionalFormatting>
  <conditionalFormatting sqref="F52:F53">
    <cfRule type="cellIs" priority="13" operator="equal" aboveAverage="0" equalAverage="0" bottom="0" percent="0" rank="0" text="" dxfId="11">
      <formula>"NO"</formula>
    </cfRule>
  </conditionalFormatting>
  <conditionalFormatting sqref="N33 H42 N49">
    <cfRule type="cellIs" priority="14" operator="equal" aboveAverage="0" equalAverage="0" bottom="0" percent="0" rank="0" text="" dxfId="12">
      <formula>"NO"</formula>
    </cfRule>
  </conditionalFormatting>
  <conditionalFormatting sqref="K25">
    <cfRule type="cellIs" priority="15" operator="notEqual" aboveAverage="0" equalAverage="0" bottom="0" percent="0" rank="0" text="" dxfId="13">
      <formula>""</formula>
    </cfRule>
  </conditionalFormatting>
  <conditionalFormatting sqref="K23">
    <cfRule type="cellIs" priority="16" operator="notEqual" aboveAverage="0" equalAverage="0" bottom="0" percent="0" rank="0" text="" dxfId="14">
      <formula>""</formula>
    </cfRule>
  </conditionalFormatting>
  <conditionalFormatting sqref="K54:K56">
    <cfRule type="cellIs" priority="17" operator="notEqual" aboveAverage="0" equalAverage="0" bottom="0" percent="0" rank="0" text="" dxfId="15">
      <formula>""</formula>
    </cfRule>
  </conditionalFormatting>
  <conditionalFormatting sqref="F56">
    <cfRule type="cellIs" priority="18" operator="notEqual" aboveAverage="0" equalAverage="0" bottom="0" percent="0" rank="0" text="" dxfId="16">
      <formula>""</formula>
    </cfRule>
  </conditionalFormatting>
  <conditionalFormatting sqref="G6">
    <cfRule type="cellIs" priority="19" operator="notEqual" aboveAverage="0" equalAverage="0" bottom="0" percent="0" rank="0" text="" dxfId="17">
      <formula>""</formula>
    </cfRule>
  </conditionalFormatting>
  <dataValidations count="6">
    <dataValidation allowBlank="true" errorStyle="stop" operator="between" showDropDown="false" showErrorMessage="true" showInputMessage="false" sqref="K49" type="decimal">
      <formula1>0</formula1>
      <formula2>999999999</formula2>
    </dataValidation>
    <dataValidation allowBlank="true" errorStyle="stop" operator="between" showDropDown="false" showErrorMessage="true" showInputMessage="false" sqref="C33:M33 C42:G42 C49:J49 L49:M49 D60 D63 D66 D69 D73 D78 B84:F84 B90:G90" type="decimal">
      <formula1>0</formula1>
      <formula2>9999999999</formula2>
    </dataValidation>
    <dataValidation allowBlank="true" error="Scegliere una voce dall'elenco (SI/NO)." errorStyle="stop" errorTitle="Attenzione!" operator="between" showDropDown="false" showErrorMessage="true" showInputMessage="false" sqref="F23:F26 F35 F54:F55" type="list">
      <formula1>"SI,NO"</formula1>
      <formula2>0</formula2>
    </dataValidation>
    <dataValidation allowBlank="true" errorStyle="stop" operator="between" showDropDown="false" showErrorMessage="true" showInputMessage="false" sqref="F3:F4 F8:F10" type="list">
      <formula1>"SI,NEGATIVO"</formula1>
      <formula2>0</formula2>
    </dataValidation>
    <dataValidation allowBlank="true" errorStyle="stop" operator="between" showDropDown="false" showErrorMessage="true" showInputMessage="false" sqref="E6:G6" type="list">
      <formula1>"SI,NO"</formula1>
      <formula2>0</formula2>
    </dataValidation>
    <dataValidation allowBlank="true" error="Selezionare un codice istat dall'elenco." errorStyle="stop" errorTitle="Selezione errata." operator="between" showDropDown="false" showErrorMessage="true" showInputMessage="false" sqref="C14" type="list">
      <formula1>$S$2:$S$81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58:48Z</dcterms:created>
  <dc:creator>Corte dei Conti</dc:creator>
  <dc:description/>
  <dc:language>en-US</dc:language>
  <cp:lastModifiedBy>Michela Vecchiolini</cp:lastModifiedBy>
  <cp:lastPrinted>2017-03-16T10:38:30Z</cp:lastPrinted>
  <dcterms:modified xsi:type="dcterms:W3CDTF">2017-05-09T11:57:10Z</dcterms:modified>
  <cp:revision>0</cp:revision>
  <dc:subject/>
  <dc:title/>
</cp:coreProperties>
</file>